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組合せ(チーム名)" sheetId="1" state="visible" r:id="rId2"/>
    <sheet name="試合結果" sheetId="2" state="visible" r:id="rId3"/>
  </sheets>
  <definedNames>
    <definedName function="false" hidden="false" localSheetId="0" name="_xlnm.Print_Area" vbProcedure="false">'組合せ(チーム名)'!$B$1:$AA$68</definedName>
    <definedName function="false" hidden="false" localSheetId="1" name="_xlnm.Print_Area" vbProcedure="false">試合結果!$B$1:$A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8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回ジャパンオープントーナメント大会東海地区予選会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1</t>
    </r>
    <r>
      <rPr>
        <sz val="16"/>
        <rFont val="Noto Sans"/>
        <family val="2"/>
      </rPr>
      <t xml:space="preserve">回東海クラブ選手権
兼　第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回全国クラブ選手権大会東海地区予選会</t>
    </r>
  </si>
  <si>
    <t xml:space="preserve">①参加出場チーム</t>
  </si>
  <si>
    <t xml:space="preserve">ジャパンオープン　男子</t>
  </si>
  <si>
    <t xml:space="preserve">ジャパンオープン　女子</t>
  </si>
  <si>
    <t xml:space="preserve">静岡県</t>
  </si>
  <si>
    <t xml:space="preserve">静岡教員団</t>
  </si>
  <si>
    <t xml:space="preserve">ＬＨＣ清商</t>
  </si>
  <si>
    <t xml:space="preserve">愛知県</t>
  </si>
  <si>
    <t xml:space="preserve">大同クラブ</t>
  </si>
  <si>
    <t xml:space="preserve">Ｍ Ｍ Ｃ</t>
  </si>
  <si>
    <t xml:space="preserve">三重県</t>
  </si>
  <si>
    <t xml:space="preserve">Ｈｏｎｄａ</t>
  </si>
  <si>
    <t xml:space="preserve">岐阜県</t>
  </si>
  <si>
    <t xml:space="preserve">ＨＣ高山</t>
  </si>
  <si>
    <t xml:space="preserve">キャロット</t>
  </si>
  <si>
    <t xml:space="preserve">クラブ選手権　男子</t>
  </si>
  <si>
    <t xml:space="preserve">クラブ選手権　女子</t>
  </si>
  <si>
    <t xml:space="preserve">清商クラブ</t>
  </si>
  <si>
    <t xml:space="preserve">静岡城北クラブ</t>
  </si>
  <si>
    <t xml:space="preserve">愛知教員</t>
  </si>
  <si>
    <t xml:space="preserve">Ｏｃｅａｎ</t>
  </si>
  <si>
    <t xml:space="preserve">Ｍ Ｈ Ｃ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</t>
    </r>
  </si>
  <si>
    <t xml:space="preserve">ＢＲＨＣ</t>
  </si>
  <si>
    <t xml:space="preserve">ＨＣ大垣</t>
  </si>
  <si>
    <t xml:space="preserve">②組み合わせ</t>
  </si>
  <si>
    <t xml:space="preserve">Honda</t>
  </si>
  <si>
    <r>
      <rPr>
        <sz val="11"/>
        <rFont val="ＭＳ Ｐゴシック"/>
        <family val="3"/>
        <charset val="128"/>
      </rPr>
      <t xml:space="preserve">LHC</t>
    </r>
    <r>
      <rPr>
        <sz val="11"/>
        <rFont val="Noto Sans"/>
        <family val="2"/>
      </rPr>
      <t xml:space="preserve">清商</t>
    </r>
  </si>
  <si>
    <t xml:space="preserve">ＭＭＣ</t>
  </si>
  <si>
    <r>
      <rPr>
        <sz val="11"/>
        <rFont val="ＭＳ Ｐゴシック"/>
        <family val="3"/>
        <charset val="128"/>
      </rPr>
      <t xml:space="preserve">HC</t>
    </r>
    <r>
      <rPr>
        <sz val="11"/>
        <rFont val="Noto Sans"/>
        <family val="2"/>
      </rPr>
      <t xml:space="preserve">高山</t>
    </r>
  </si>
  <si>
    <t xml:space="preserve">あ</t>
  </si>
  <si>
    <t xml:space="preserve">ア</t>
  </si>
  <si>
    <t xml:space="preserve">イ</t>
  </si>
  <si>
    <t xml:space="preserve">大同ｸﾗﾌﾞ</t>
  </si>
  <si>
    <t xml:space="preserve">ウ</t>
  </si>
  <si>
    <t xml:space="preserve">え</t>
  </si>
  <si>
    <t xml:space="preserve">う</t>
  </si>
  <si>
    <t xml:space="preserve">い</t>
  </si>
  <si>
    <t xml:space="preserve">ＭＨＣ</t>
  </si>
  <si>
    <t xml:space="preserve">清商ｸﾗﾌﾞ</t>
  </si>
  <si>
    <r>
      <rPr>
        <sz val="11"/>
        <rFont val="ＭＳ Ｐゴシック"/>
        <family val="3"/>
        <charset val="128"/>
      </rPr>
      <t xml:space="preserve">HC</t>
    </r>
    <r>
      <rPr>
        <sz val="11"/>
        <rFont val="Noto Sans"/>
        <family val="2"/>
      </rPr>
      <t xml:space="preserve">大垣</t>
    </r>
  </si>
  <si>
    <t xml:space="preserve">静岡城北ｸﾗﾌﾞ</t>
  </si>
  <si>
    <t xml:space="preserve">A</t>
  </si>
  <si>
    <t xml:space="preserve">B</t>
  </si>
  <si>
    <t xml:space="preserve">C</t>
  </si>
  <si>
    <t xml:space="preserve">ａ</t>
  </si>
  <si>
    <t xml:space="preserve">ｂ</t>
  </si>
  <si>
    <t xml:space="preserve">D</t>
  </si>
  <si>
    <t xml:space="preserve">E</t>
  </si>
  <si>
    <t xml:space="preserve">ｃ</t>
  </si>
  <si>
    <t xml:space="preserve">F</t>
  </si>
  <si>
    <t xml:space="preserve">③競技日程</t>
  </si>
  <si>
    <t xml:space="preserve">６月１２日（土）</t>
  </si>
  <si>
    <t xml:space="preserve">６月１３日（日）</t>
  </si>
  <si>
    <t xml:space="preserve">　９：００～</t>
  </si>
  <si>
    <t xml:space="preserve">審判会議（上石津町）</t>
  </si>
  <si>
    <t xml:space="preserve">９：００～</t>
  </si>
  <si>
    <t xml:space="preserve">Ｊ代表者会議（上石津町）</t>
  </si>
  <si>
    <t xml:space="preserve">１０：００～</t>
  </si>
  <si>
    <t xml:space="preserve">クラブ代表者会議（上石津町）</t>
  </si>
  <si>
    <t xml:space="preserve">上石津町</t>
  </si>
  <si>
    <t xml:space="preserve">池田町</t>
  </si>
  <si>
    <t xml:space="preserve">１２：００～</t>
  </si>
  <si>
    <t xml:space="preserve">１１：１０～</t>
  </si>
  <si>
    <t xml:space="preserve">１１：００～</t>
  </si>
  <si>
    <t xml:space="preserve">１３：１０～</t>
  </si>
  <si>
    <t xml:space="preserve">１２：２０～</t>
  </si>
  <si>
    <t xml:space="preserve">Ｃ</t>
  </si>
  <si>
    <t xml:space="preserve">１４：２０～</t>
  </si>
  <si>
    <t xml:space="preserve">１３：３０～</t>
  </si>
  <si>
    <t xml:space="preserve">Ｄ</t>
  </si>
  <si>
    <t xml:space="preserve">１３：２０～</t>
  </si>
  <si>
    <t xml:space="preserve">１５：３０～</t>
  </si>
  <si>
    <t xml:space="preserve">１４：４０～</t>
  </si>
  <si>
    <t xml:space="preserve">１６：４０～</t>
  </si>
  <si>
    <t xml:space="preserve">１５：５０～</t>
  </si>
  <si>
    <t xml:space="preserve">１５：４０～</t>
  </si>
  <si>
    <t xml:space="preserve">試　　合　　結　　果</t>
  </si>
  <si>
    <t xml:space="preserve">ジャパンオープンハンドボールトーナメント東海予選【男子】</t>
  </si>
  <si>
    <r>
      <rPr>
        <sz val="9"/>
        <rFont val="Noto Sans"/>
        <family val="2"/>
      </rPr>
      <t xml:space="preserve">前</t>
    </r>
    <r>
      <rPr>
        <sz val="9"/>
        <rFont val="ＭＳ Ｐ明朝"/>
        <family val="1"/>
        <charset val="128"/>
      </rPr>
      <t xml:space="preserve">|</t>
    </r>
    <r>
      <rPr>
        <sz val="9"/>
        <rFont val="Noto Sans"/>
        <family val="2"/>
      </rPr>
      <t xml:space="preserve">半</t>
    </r>
  </si>
  <si>
    <r>
      <rPr>
        <sz val="9"/>
        <rFont val="Noto Sans"/>
        <family val="2"/>
      </rPr>
      <t xml:space="preserve">後</t>
    </r>
    <r>
      <rPr>
        <sz val="9"/>
        <rFont val="ＭＳ Ｐ明朝"/>
        <family val="1"/>
        <charset val="128"/>
      </rPr>
      <t xml:space="preserve">|</t>
    </r>
    <r>
      <rPr>
        <sz val="9"/>
        <rFont val="Noto Sans"/>
        <family val="2"/>
      </rPr>
      <t xml:space="preserve">半</t>
    </r>
  </si>
  <si>
    <t xml:space="preserve">|</t>
  </si>
  <si>
    <t xml:space="preserve">代表チーム</t>
  </si>
  <si>
    <t xml:space="preserve">ジャパンオープンハンドボールトーナメント東海予選【女子】</t>
  </si>
  <si>
    <t xml:space="preserve">勝敗</t>
  </si>
  <si>
    <t xml:space="preserve">順位</t>
  </si>
  <si>
    <t xml:space="preserve">－</t>
  </si>
  <si>
    <t xml:space="preserve">勝</t>
  </si>
  <si>
    <t xml:space="preserve">敗</t>
  </si>
  <si>
    <t xml:space="preserve">分</t>
  </si>
  <si>
    <t xml:space="preserve">前－半</t>
  </si>
  <si>
    <t xml:space="preserve">得点</t>
  </si>
  <si>
    <t xml:space="preserve">後－半</t>
  </si>
  <si>
    <t xml:space="preserve">失点</t>
  </si>
  <si>
    <t xml:space="preserve">東海ハンドボールクラブ選手権【男子】</t>
  </si>
  <si>
    <t xml:space="preserve">東海ハンドボールクラブ選手権【女子】</t>
  </si>
  <si>
    <t xml:space="preserve">静岡城北
クラ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7</xdr:row>
      <xdr:rowOff>28080</xdr:rowOff>
    </xdr:from>
    <xdr:to>
      <xdr:col>8</xdr:col>
      <xdr:colOff>4320</xdr:colOff>
      <xdr:row>48</xdr:row>
      <xdr:rowOff>166680</xdr:rowOff>
    </xdr:to>
    <xdr:grpSp>
      <xdr:nvGrpSpPr>
        <xdr:cNvPr id="0" name="Group 151"/>
        <xdr:cNvGrpSpPr/>
      </xdr:nvGrpSpPr>
      <xdr:grpSpPr>
        <a:xfrm>
          <a:off x="1078200" y="7333920"/>
          <a:ext cx="753120" cy="319320"/>
          <a:chOff x="1078200" y="7333920"/>
          <a:chExt cx="753120" cy="319320"/>
        </a:xfrm>
      </xdr:grpSpPr>
      <xdr:sp>
        <xdr:nvSpPr>
          <xdr:cNvPr id="1" name="AutoShape 77"/>
          <xdr:cNvSpPr/>
        </xdr:nvSpPr>
        <xdr:spPr>
          <a:xfrm>
            <a:off x="1078200" y="7333920"/>
            <a:ext cx="44640" cy="319320"/>
          </a:xfrm>
          <a:custGeom>
            <a:avLst/>
            <a:gdLst>
              <a:gd name="textAreaLeft" fmla="*/ 12960 w 44640"/>
              <a:gd name="textAreaRight" fmla="*/ 45000 w 44640"/>
              <a:gd name="textAreaTop" fmla="*/ 6120 h 319320"/>
              <a:gd name="textAreaBottom" fmla="*/ 313200 h 319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427"/>
                  <a:pt x="0" y="853"/>
                </a:cubicBezTo>
                <a:lnTo>
                  <a:pt x="0" y="20747"/>
                </a:lnTo>
                <a:cubicBezTo>
                  <a:pt x="0" y="21174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78"/>
          <xdr:cNvSpPr/>
        </xdr:nvSpPr>
        <xdr:spPr>
          <a:xfrm>
            <a:off x="1780920" y="7333920"/>
            <a:ext cx="50400" cy="308520"/>
          </a:xfrm>
          <a:custGeom>
            <a:avLst/>
            <a:gdLst>
              <a:gd name="textAreaLeft" fmla="*/ 0 w 50400"/>
              <a:gd name="textAreaRight" fmla="*/ 35280 w 50400"/>
              <a:gd name="textAreaTop" fmla="*/ 5760 h 308520"/>
              <a:gd name="textAreaBottom" fmla="*/ 302760 h 308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426"/>
                  <a:pt x="21600" y="851"/>
                </a:cubicBezTo>
                <a:lnTo>
                  <a:pt x="21600" y="20749"/>
                </a:lnTo>
                <a:cubicBezTo>
                  <a:pt x="21600" y="21175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45</xdr:row>
      <xdr:rowOff>28440</xdr:rowOff>
    </xdr:from>
    <xdr:to>
      <xdr:col>13</xdr:col>
      <xdr:colOff>4320</xdr:colOff>
      <xdr:row>46</xdr:row>
      <xdr:rowOff>166680</xdr:rowOff>
    </xdr:to>
    <xdr:grpSp>
      <xdr:nvGrpSpPr>
        <xdr:cNvPr id="3" name="Group 154"/>
        <xdr:cNvGrpSpPr/>
      </xdr:nvGrpSpPr>
      <xdr:grpSpPr>
        <a:xfrm>
          <a:off x="2325960" y="6972120"/>
          <a:ext cx="753120" cy="319320"/>
          <a:chOff x="2325960" y="6972120"/>
          <a:chExt cx="753120" cy="319320"/>
        </a:xfrm>
      </xdr:grpSpPr>
      <xdr:sp>
        <xdr:nvSpPr>
          <xdr:cNvPr id="4" name="AutoShape 79"/>
          <xdr:cNvSpPr/>
        </xdr:nvSpPr>
        <xdr:spPr>
          <a:xfrm>
            <a:off x="2325960" y="6972120"/>
            <a:ext cx="50400" cy="319320"/>
          </a:xfrm>
          <a:custGeom>
            <a:avLst/>
            <a:gdLst>
              <a:gd name="textAreaLeft" fmla="*/ 14760 w 50400"/>
              <a:gd name="textAreaRight" fmla="*/ 50760 w 50400"/>
              <a:gd name="textAreaTop" fmla="*/ 6120 h 319320"/>
              <a:gd name="textAreaBottom" fmla="*/ 313200 h 319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427"/>
                  <a:pt x="0" y="853"/>
                </a:cubicBezTo>
                <a:lnTo>
                  <a:pt x="0" y="20747"/>
                </a:lnTo>
                <a:cubicBezTo>
                  <a:pt x="0" y="21174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80"/>
          <xdr:cNvSpPr/>
        </xdr:nvSpPr>
        <xdr:spPr>
          <a:xfrm>
            <a:off x="3028680" y="6972120"/>
            <a:ext cx="50400" cy="308520"/>
          </a:xfrm>
          <a:custGeom>
            <a:avLst/>
            <a:gdLst>
              <a:gd name="textAreaLeft" fmla="*/ 0 w 50400"/>
              <a:gd name="textAreaRight" fmla="*/ 35280 w 50400"/>
              <a:gd name="textAreaTop" fmla="*/ 5760 h 308520"/>
              <a:gd name="textAreaBottom" fmla="*/ 302760 h 308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426"/>
                  <a:pt x="21600" y="851"/>
                </a:cubicBezTo>
                <a:lnTo>
                  <a:pt x="21600" y="20749"/>
                </a:lnTo>
                <a:cubicBezTo>
                  <a:pt x="21600" y="21175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45</xdr:row>
      <xdr:rowOff>28440</xdr:rowOff>
    </xdr:from>
    <xdr:to>
      <xdr:col>18</xdr:col>
      <xdr:colOff>4320</xdr:colOff>
      <xdr:row>46</xdr:row>
      <xdr:rowOff>166680</xdr:rowOff>
    </xdr:to>
    <xdr:grpSp>
      <xdr:nvGrpSpPr>
        <xdr:cNvPr id="6" name="Group 157"/>
        <xdr:cNvGrpSpPr/>
      </xdr:nvGrpSpPr>
      <xdr:grpSpPr>
        <a:xfrm>
          <a:off x="3573720" y="6972120"/>
          <a:ext cx="753120" cy="319320"/>
          <a:chOff x="3573720" y="6972120"/>
          <a:chExt cx="753120" cy="319320"/>
        </a:xfrm>
      </xdr:grpSpPr>
      <xdr:sp>
        <xdr:nvSpPr>
          <xdr:cNvPr id="7" name="AutoShape 81"/>
          <xdr:cNvSpPr/>
        </xdr:nvSpPr>
        <xdr:spPr>
          <a:xfrm>
            <a:off x="3573720" y="6972120"/>
            <a:ext cx="50040" cy="319320"/>
          </a:xfrm>
          <a:custGeom>
            <a:avLst/>
            <a:gdLst>
              <a:gd name="textAreaLeft" fmla="*/ 14760 w 50040"/>
              <a:gd name="textAreaRight" fmla="*/ 50400 w 50040"/>
              <a:gd name="textAreaTop" fmla="*/ 6120 h 319320"/>
              <a:gd name="textAreaBottom" fmla="*/ 313200 h 319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427"/>
                  <a:pt x="0" y="853"/>
                </a:cubicBezTo>
                <a:lnTo>
                  <a:pt x="0" y="20747"/>
                </a:lnTo>
                <a:cubicBezTo>
                  <a:pt x="0" y="21174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82"/>
          <xdr:cNvSpPr/>
        </xdr:nvSpPr>
        <xdr:spPr>
          <a:xfrm>
            <a:off x="4276800" y="6972120"/>
            <a:ext cx="50040" cy="308520"/>
          </a:xfrm>
          <a:custGeom>
            <a:avLst/>
            <a:gdLst>
              <a:gd name="textAreaLeft" fmla="*/ 0 w 50040"/>
              <a:gd name="textAreaRight" fmla="*/ 35280 w 50040"/>
              <a:gd name="textAreaTop" fmla="*/ 5760 h 308520"/>
              <a:gd name="textAreaBottom" fmla="*/ 302760 h 308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426"/>
                  <a:pt x="21600" y="851"/>
                </a:cubicBezTo>
                <a:lnTo>
                  <a:pt x="21600" y="20749"/>
                </a:lnTo>
                <a:cubicBezTo>
                  <a:pt x="21600" y="21175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45</xdr:row>
      <xdr:rowOff>28440</xdr:rowOff>
    </xdr:from>
    <xdr:to>
      <xdr:col>23</xdr:col>
      <xdr:colOff>4320</xdr:colOff>
      <xdr:row>46</xdr:row>
      <xdr:rowOff>166680</xdr:rowOff>
    </xdr:to>
    <xdr:grpSp>
      <xdr:nvGrpSpPr>
        <xdr:cNvPr id="9" name="Group 160"/>
        <xdr:cNvGrpSpPr/>
      </xdr:nvGrpSpPr>
      <xdr:grpSpPr>
        <a:xfrm>
          <a:off x="4821480" y="6972120"/>
          <a:ext cx="753120" cy="319320"/>
          <a:chOff x="4821480" y="6972120"/>
          <a:chExt cx="753120" cy="319320"/>
        </a:xfrm>
      </xdr:grpSpPr>
      <xdr:sp>
        <xdr:nvSpPr>
          <xdr:cNvPr id="10" name="AutoShape 83"/>
          <xdr:cNvSpPr/>
        </xdr:nvSpPr>
        <xdr:spPr>
          <a:xfrm>
            <a:off x="4821480" y="6972120"/>
            <a:ext cx="50400" cy="319320"/>
          </a:xfrm>
          <a:custGeom>
            <a:avLst/>
            <a:gdLst>
              <a:gd name="textAreaLeft" fmla="*/ 14760 w 50400"/>
              <a:gd name="textAreaRight" fmla="*/ 50760 w 50400"/>
              <a:gd name="textAreaTop" fmla="*/ 6120 h 319320"/>
              <a:gd name="textAreaBottom" fmla="*/ 313200 h 319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427"/>
                  <a:pt x="0" y="853"/>
                </a:cubicBezTo>
                <a:lnTo>
                  <a:pt x="0" y="20747"/>
                </a:lnTo>
                <a:cubicBezTo>
                  <a:pt x="0" y="21174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84"/>
          <xdr:cNvSpPr/>
        </xdr:nvSpPr>
        <xdr:spPr>
          <a:xfrm>
            <a:off x="5524200" y="6972120"/>
            <a:ext cx="50400" cy="308520"/>
          </a:xfrm>
          <a:custGeom>
            <a:avLst/>
            <a:gdLst>
              <a:gd name="textAreaLeft" fmla="*/ 0 w 50400"/>
              <a:gd name="textAreaRight" fmla="*/ 35280 w 50400"/>
              <a:gd name="textAreaTop" fmla="*/ 5760 h 308520"/>
              <a:gd name="textAreaBottom" fmla="*/ 302760 h 308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426"/>
                  <a:pt x="21600" y="851"/>
                </a:cubicBezTo>
                <a:lnTo>
                  <a:pt x="21600" y="20749"/>
                </a:lnTo>
                <a:cubicBezTo>
                  <a:pt x="21600" y="21175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47</xdr:row>
      <xdr:rowOff>28080</xdr:rowOff>
    </xdr:from>
    <xdr:to>
      <xdr:col>23</xdr:col>
      <xdr:colOff>4320</xdr:colOff>
      <xdr:row>48</xdr:row>
      <xdr:rowOff>166680</xdr:rowOff>
    </xdr:to>
    <xdr:grpSp>
      <xdr:nvGrpSpPr>
        <xdr:cNvPr id="12" name="Group 161"/>
        <xdr:cNvGrpSpPr/>
      </xdr:nvGrpSpPr>
      <xdr:grpSpPr>
        <a:xfrm>
          <a:off x="4821480" y="7333920"/>
          <a:ext cx="753120" cy="319320"/>
          <a:chOff x="4821480" y="7333920"/>
          <a:chExt cx="753120" cy="319320"/>
        </a:xfrm>
      </xdr:grpSpPr>
      <xdr:sp>
        <xdr:nvSpPr>
          <xdr:cNvPr id="13" name="AutoShape 85"/>
          <xdr:cNvSpPr/>
        </xdr:nvSpPr>
        <xdr:spPr>
          <a:xfrm>
            <a:off x="4821480" y="7333920"/>
            <a:ext cx="50400" cy="319320"/>
          </a:xfrm>
          <a:custGeom>
            <a:avLst/>
            <a:gdLst>
              <a:gd name="textAreaLeft" fmla="*/ 14760 w 50400"/>
              <a:gd name="textAreaRight" fmla="*/ 50760 w 50400"/>
              <a:gd name="textAreaTop" fmla="*/ 6120 h 319320"/>
              <a:gd name="textAreaBottom" fmla="*/ 313200 h 319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427"/>
                  <a:pt x="0" y="853"/>
                </a:cubicBezTo>
                <a:lnTo>
                  <a:pt x="0" y="20747"/>
                </a:lnTo>
                <a:cubicBezTo>
                  <a:pt x="0" y="21174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86"/>
          <xdr:cNvSpPr/>
        </xdr:nvSpPr>
        <xdr:spPr>
          <a:xfrm>
            <a:off x="5524200" y="7333920"/>
            <a:ext cx="50400" cy="308520"/>
          </a:xfrm>
          <a:custGeom>
            <a:avLst/>
            <a:gdLst>
              <a:gd name="textAreaLeft" fmla="*/ 0 w 50400"/>
              <a:gd name="textAreaRight" fmla="*/ 35280 w 50400"/>
              <a:gd name="textAreaTop" fmla="*/ 5760 h 308520"/>
              <a:gd name="textAreaBottom" fmla="*/ 302760 h 308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426"/>
                  <a:pt x="21600" y="851"/>
                </a:cubicBezTo>
                <a:lnTo>
                  <a:pt x="21600" y="20749"/>
                </a:lnTo>
                <a:cubicBezTo>
                  <a:pt x="21600" y="21175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49</xdr:row>
      <xdr:rowOff>28440</xdr:rowOff>
    </xdr:from>
    <xdr:to>
      <xdr:col>20</xdr:col>
      <xdr:colOff>50400</xdr:colOff>
      <xdr:row>50</xdr:row>
      <xdr:rowOff>171720</xdr:rowOff>
    </xdr:to>
    <xdr:sp>
      <xdr:nvSpPr>
        <xdr:cNvPr id="15" name="AutoShape 87"/>
        <xdr:cNvSpPr/>
      </xdr:nvSpPr>
      <xdr:spPr>
        <a:xfrm>
          <a:off x="4821480" y="7696080"/>
          <a:ext cx="50400" cy="324360"/>
        </a:xfrm>
        <a:custGeom>
          <a:avLst/>
          <a:gdLst>
            <a:gd name="textAreaLeft" fmla="*/ 14760 w 50400"/>
            <a:gd name="textAreaRight" fmla="*/ 50760 w 50400"/>
            <a:gd name="textAreaTop" fmla="*/ 6120 h 324360"/>
            <a:gd name="textAreaBottom" fmla="*/ 31824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27"/>
                <a:pt x="0" y="853"/>
              </a:cubicBezTo>
              <a:lnTo>
                <a:pt x="0" y="20747"/>
              </a:lnTo>
              <a:cubicBezTo>
                <a:pt x="0" y="2117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9520</xdr:colOff>
      <xdr:row>49</xdr:row>
      <xdr:rowOff>28440</xdr:rowOff>
    </xdr:from>
    <xdr:to>
      <xdr:col>23</xdr:col>
      <xdr:colOff>10080</xdr:colOff>
      <xdr:row>50</xdr:row>
      <xdr:rowOff>161640</xdr:rowOff>
    </xdr:to>
    <xdr:sp>
      <xdr:nvSpPr>
        <xdr:cNvPr id="16" name="AutoShape 88"/>
        <xdr:cNvSpPr/>
      </xdr:nvSpPr>
      <xdr:spPr>
        <a:xfrm>
          <a:off x="5530320" y="7696080"/>
          <a:ext cx="50040" cy="314280"/>
        </a:xfrm>
        <a:custGeom>
          <a:avLst/>
          <a:gdLst>
            <a:gd name="textAreaLeft" fmla="*/ 0 w 50040"/>
            <a:gd name="textAreaRight" fmla="*/ 35280 w 50040"/>
            <a:gd name="textAreaTop" fmla="*/ 6120 h 314280"/>
            <a:gd name="textAreaBottom" fmla="*/ 3081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426"/>
                <a:pt x="21600" y="851"/>
              </a:cubicBezTo>
              <a:lnTo>
                <a:pt x="21600" y="20749"/>
              </a:lnTo>
              <a:cubicBezTo>
                <a:pt x="21600" y="2117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28080</xdr:rowOff>
    </xdr:from>
    <xdr:to>
      <xdr:col>18</xdr:col>
      <xdr:colOff>4320</xdr:colOff>
      <xdr:row>48</xdr:row>
      <xdr:rowOff>166680</xdr:rowOff>
    </xdr:to>
    <xdr:grpSp>
      <xdr:nvGrpSpPr>
        <xdr:cNvPr id="17" name="Group 158"/>
        <xdr:cNvGrpSpPr/>
      </xdr:nvGrpSpPr>
      <xdr:grpSpPr>
        <a:xfrm>
          <a:off x="3573720" y="7333920"/>
          <a:ext cx="753120" cy="319320"/>
          <a:chOff x="3573720" y="7333920"/>
          <a:chExt cx="753120" cy="319320"/>
        </a:xfrm>
      </xdr:grpSpPr>
      <xdr:sp>
        <xdr:nvSpPr>
          <xdr:cNvPr id="18" name="AutoShape 89"/>
          <xdr:cNvSpPr/>
        </xdr:nvSpPr>
        <xdr:spPr>
          <a:xfrm>
            <a:off x="3573720" y="7333920"/>
            <a:ext cx="50040" cy="319320"/>
          </a:xfrm>
          <a:custGeom>
            <a:avLst/>
            <a:gdLst>
              <a:gd name="textAreaLeft" fmla="*/ 14760 w 50040"/>
              <a:gd name="textAreaRight" fmla="*/ 50400 w 50040"/>
              <a:gd name="textAreaTop" fmla="*/ 6120 h 319320"/>
              <a:gd name="textAreaBottom" fmla="*/ 313200 h 319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427"/>
                  <a:pt x="0" y="853"/>
                </a:cubicBezTo>
                <a:lnTo>
                  <a:pt x="0" y="20747"/>
                </a:lnTo>
                <a:cubicBezTo>
                  <a:pt x="0" y="21174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90"/>
          <xdr:cNvSpPr/>
        </xdr:nvSpPr>
        <xdr:spPr>
          <a:xfrm>
            <a:off x="4276800" y="7333920"/>
            <a:ext cx="50040" cy="308520"/>
          </a:xfrm>
          <a:custGeom>
            <a:avLst/>
            <a:gdLst>
              <a:gd name="textAreaLeft" fmla="*/ 0 w 50040"/>
              <a:gd name="textAreaRight" fmla="*/ 35280 w 50040"/>
              <a:gd name="textAreaTop" fmla="*/ 5760 h 308520"/>
              <a:gd name="textAreaBottom" fmla="*/ 302760 h 308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426"/>
                  <a:pt x="21600" y="851"/>
                </a:cubicBezTo>
                <a:lnTo>
                  <a:pt x="21600" y="20749"/>
                </a:lnTo>
                <a:cubicBezTo>
                  <a:pt x="21600" y="21175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51</xdr:row>
      <xdr:rowOff>28440</xdr:rowOff>
    </xdr:from>
    <xdr:to>
      <xdr:col>18</xdr:col>
      <xdr:colOff>4320</xdr:colOff>
      <xdr:row>52</xdr:row>
      <xdr:rowOff>166680</xdr:rowOff>
    </xdr:to>
    <xdr:grpSp>
      <xdr:nvGrpSpPr>
        <xdr:cNvPr id="20" name="Group 159"/>
        <xdr:cNvGrpSpPr/>
      </xdr:nvGrpSpPr>
      <xdr:grpSpPr>
        <a:xfrm>
          <a:off x="3573720" y="8057880"/>
          <a:ext cx="753120" cy="319320"/>
          <a:chOff x="3573720" y="8057880"/>
          <a:chExt cx="753120" cy="319320"/>
        </a:xfrm>
      </xdr:grpSpPr>
      <xdr:sp>
        <xdr:nvSpPr>
          <xdr:cNvPr id="21" name="AutoShape 91"/>
          <xdr:cNvSpPr/>
        </xdr:nvSpPr>
        <xdr:spPr>
          <a:xfrm>
            <a:off x="3573720" y="8057880"/>
            <a:ext cx="50040" cy="319320"/>
          </a:xfrm>
          <a:custGeom>
            <a:avLst/>
            <a:gdLst>
              <a:gd name="textAreaLeft" fmla="*/ 14760 w 50040"/>
              <a:gd name="textAreaRight" fmla="*/ 50400 w 50040"/>
              <a:gd name="textAreaTop" fmla="*/ 6120 h 319320"/>
              <a:gd name="textAreaBottom" fmla="*/ 313200 h 319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427"/>
                  <a:pt x="0" y="853"/>
                </a:cubicBezTo>
                <a:lnTo>
                  <a:pt x="0" y="20747"/>
                </a:lnTo>
                <a:cubicBezTo>
                  <a:pt x="0" y="21174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92"/>
          <xdr:cNvSpPr/>
        </xdr:nvSpPr>
        <xdr:spPr>
          <a:xfrm>
            <a:off x="4276800" y="8057880"/>
            <a:ext cx="50040" cy="308520"/>
          </a:xfrm>
          <a:custGeom>
            <a:avLst/>
            <a:gdLst>
              <a:gd name="textAreaLeft" fmla="*/ 0 w 50040"/>
              <a:gd name="textAreaRight" fmla="*/ 35280 w 50040"/>
              <a:gd name="textAreaTop" fmla="*/ 5760 h 308520"/>
              <a:gd name="textAreaBottom" fmla="*/ 302760 h 308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426"/>
                  <a:pt x="21600" y="851"/>
                </a:cubicBezTo>
                <a:lnTo>
                  <a:pt x="21600" y="20749"/>
                </a:lnTo>
                <a:cubicBezTo>
                  <a:pt x="21600" y="21175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49</xdr:row>
      <xdr:rowOff>28440</xdr:rowOff>
    </xdr:from>
    <xdr:to>
      <xdr:col>13</xdr:col>
      <xdr:colOff>4320</xdr:colOff>
      <xdr:row>50</xdr:row>
      <xdr:rowOff>166680</xdr:rowOff>
    </xdr:to>
    <xdr:grpSp>
      <xdr:nvGrpSpPr>
        <xdr:cNvPr id="23" name="Group 155"/>
        <xdr:cNvGrpSpPr/>
      </xdr:nvGrpSpPr>
      <xdr:grpSpPr>
        <a:xfrm>
          <a:off x="2325960" y="7696080"/>
          <a:ext cx="753120" cy="319320"/>
          <a:chOff x="2325960" y="7696080"/>
          <a:chExt cx="753120" cy="319320"/>
        </a:xfrm>
      </xdr:grpSpPr>
      <xdr:sp>
        <xdr:nvSpPr>
          <xdr:cNvPr id="24" name="AutoShape 93"/>
          <xdr:cNvSpPr/>
        </xdr:nvSpPr>
        <xdr:spPr>
          <a:xfrm>
            <a:off x="2325960" y="7696080"/>
            <a:ext cx="50400" cy="319320"/>
          </a:xfrm>
          <a:custGeom>
            <a:avLst/>
            <a:gdLst>
              <a:gd name="textAreaLeft" fmla="*/ 14760 w 50400"/>
              <a:gd name="textAreaRight" fmla="*/ 50760 w 50400"/>
              <a:gd name="textAreaTop" fmla="*/ 6120 h 319320"/>
              <a:gd name="textAreaBottom" fmla="*/ 313200 h 319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427"/>
                  <a:pt x="0" y="853"/>
                </a:cubicBezTo>
                <a:lnTo>
                  <a:pt x="0" y="20747"/>
                </a:lnTo>
                <a:cubicBezTo>
                  <a:pt x="0" y="21174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94"/>
          <xdr:cNvSpPr/>
        </xdr:nvSpPr>
        <xdr:spPr>
          <a:xfrm>
            <a:off x="3028680" y="7696080"/>
            <a:ext cx="50400" cy="308520"/>
          </a:xfrm>
          <a:custGeom>
            <a:avLst/>
            <a:gdLst>
              <a:gd name="textAreaLeft" fmla="*/ 0 w 50400"/>
              <a:gd name="textAreaRight" fmla="*/ 35280 w 50400"/>
              <a:gd name="textAreaTop" fmla="*/ 5760 h 308520"/>
              <a:gd name="textAreaBottom" fmla="*/ 302760 h 308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426"/>
                  <a:pt x="21600" y="851"/>
                </a:cubicBezTo>
                <a:lnTo>
                  <a:pt x="21600" y="20749"/>
                </a:lnTo>
                <a:cubicBezTo>
                  <a:pt x="21600" y="21175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51</xdr:row>
      <xdr:rowOff>28440</xdr:rowOff>
    </xdr:from>
    <xdr:to>
      <xdr:col>13</xdr:col>
      <xdr:colOff>4320</xdr:colOff>
      <xdr:row>52</xdr:row>
      <xdr:rowOff>166680</xdr:rowOff>
    </xdr:to>
    <xdr:grpSp>
      <xdr:nvGrpSpPr>
        <xdr:cNvPr id="26" name="Group 156"/>
        <xdr:cNvGrpSpPr/>
      </xdr:nvGrpSpPr>
      <xdr:grpSpPr>
        <a:xfrm>
          <a:off x="2325960" y="8057880"/>
          <a:ext cx="753120" cy="319320"/>
          <a:chOff x="2325960" y="8057880"/>
          <a:chExt cx="753120" cy="319320"/>
        </a:xfrm>
      </xdr:grpSpPr>
      <xdr:sp>
        <xdr:nvSpPr>
          <xdr:cNvPr id="27" name="AutoShape 95"/>
          <xdr:cNvSpPr/>
        </xdr:nvSpPr>
        <xdr:spPr>
          <a:xfrm>
            <a:off x="2325960" y="8057880"/>
            <a:ext cx="50400" cy="319320"/>
          </a:xfrm>
          <a:custGeom>
            <a:avLst/>
            <a:gdLst>
              <a:gd name="textAreaLeft" fmla="*/ 14760 w 50400"/>
              <a:gd name="textAreaRight" fmla="*/ 50760 w 50400"/>
              <a:gd name="textAreaTop" fmla="*/ 6120 h 319320"/>
              <a:gd name="textAreaBottom" fmla="*/ 313200 h 319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427"/>
                  <a:pt x="0" y="853"/>
                </a:cubicBezTo>
                <a:lnTo>
                  <a:pt x="0" y="20747"/>
                </a:lnTo>
                <a:cubicBezTo>
                  <a:pt x="0" y="21174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96"/>
          <xdr:cNvSpPr/>
        </xdr:nvSpPr>
        <xdr:spPr>
          <a:xfrm>
            <a:off x="3028680" y="8057880"/>
            <a:ext cx="50400" cy="308520"/>
          </a:xfrm>
          <a:custGeom>
            <a:avLst/>
            <a:gdLst>
              <a:gd name="textAreaLeft" fmla="*/ 0 w 50400"/>
              <a:gd name="textAreaRight" fmla="*/ 35280 w 50400"/>
              <a:gd name="textAreaTop" fmla="*/ 5760 h 308520"/>
              <a:gd name="textAreaBottom" fmla="*/ 302760 h 308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426"/>
                  <a:pt x="21600" y="851"/>
                </a:cubicBezTo>
                <a:lnTo>
                  <a:pt x="21600" y="20749"/>
                </a:lnTo>
                <a:cubicBezTo>
                  <a:pt x="21600" y="21175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51</xdr:row>
      <xdr:rowOff>28440</xdr:rowOff>
    </xdr:from>
    <xdr:to>
      <xdr:col>8</xdr:col>
      <xdr:colOff>4320</xdr:colOff>
      <xdr:row>52</xdr:row>
      <xdr:rowOff>166680</xdr:rowOff>
    </xdr:to>
    <xdr:grpSp>
      <xdr:nvGrpSpPr>
        <xdr:cNvPr id="29" name="Group 153"/>
        <xdr:cNvGrpSpPr/>
      </xdr:nvGrpSpPr>
      <xdr:grpSpPr>
        <a:xfrm>
          <a:off x="1078200" y="8057880"/>
          <a:ext cx="753120" cy="319320"/>
          <a:chOff x="1078200" y="8057880"/>
          <a:chExt cx="753120" cy="319320"/>
        </a:xfrm>
      </xdr:grpSpPr>
      <xdr:sp>
        <xdr:nvSpPr>
          <xdr:cNvPr id="30" name="AutoShape 97"/>
          <xdr:cNvSpPr/>
        </xdr:nvSpPr>
        <xdr:spPr>
          <a:xfrm>
            <a:off x="1078200" y="8057880"/>
            <a:ext cx="44640" cy="319320"/>
          </a:xfrm>
          <a:custGeom>
            <a:avLst/>
            <a:gdLst>
              <a:gd name="textAreaLeft" fmla="*/ 12960 w 44640"/>
              <a:gd name="textAreaRight" fmla="*/ 45000 w 44640"/>
              <a:gd name="textAreaTop" fmla="*/ 6120 h 319320"/>
              <a:gd name="textAreaBottom" fmla="*/ 313200 h 319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427"/>
                  <a:pt x="0" y="853"/>
                </a:cubicBezTo>
                <a:lnTo>
                  <a:pt x="0" y="20747"/>
                </a:lnTo>
                <a:cubicBezTo>
                  <a:pt x="0" y="21174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98"/>
          <xdr:cNvSpPr/>
        </xdr:nvSpPr>
        <xdr:spPr>
          <a:xfrm>
            <a:off x="1780920" y="8057880"/>
            <a:ext cx="50400" cy="308520"/>
          </a:xfrm>
          <a:custGeom>
            <a:avLst/>
            <a:gdLst>
              <a:gd name="textAreaLeft" fmla="*/ 0 w 50400"/>
              <a:gd name="textAreaRight" fmla="*/ 35280 w 50400"/>
              <a:gd name="textAreaTop" fmla="*/ 5760 h 308520"/>
              <a:gd name="textAreaBottom" fmla="*/ 302760 h 308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426"/>
                  <a:pt x="21600" y="851"/>
                </a:cubicBezTo>
                <a:lnTo>
                  <a:pt x="21600" y="20749"/>
                </a:lnTo>
                <a:cubicBezTo>
                  <a:pt x="21600" y="21175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49</xdr:row>
      <xdr:rowOff>28440</xdr:rowOff>
    </xdr:from>
    <xdr:to>
      <xdr:col>8</xdr:col>
      <xdr:colOff>4320</xdr:colOff>
      <xdr:row>50</xdr:row>
      <xdr:rowOff>166680</xdr:rowOff>
    </xdr:to>
    <xdr:grpSp>
      <xdr:nvGrpSpPr>
        <xdr:cNvPr id="32" name="Group 152"/>
        <xdr:cNvGrpSpPr/>
      </xdr:nvGrpSpPr>
      <xdr:grpSpPr>
        <a:xfrm>
          <a:off x="1078200" y="7696080"/>
          <a:ext cx="753120" cy="319320"/>
          <a:chOff x="1078200" y="7696080"/>
          <a:chExt cx="753120" cy="319320"/>
        </a:xfrm>
      </xdr:grpSpPr>
      <xdr:sp>
        <xdr:nvSpPr>
          <xdr:cNvPr id="33" name="AutoShape 99"/>
          <xdr:cNvSpPr/>
        </xdr:nvSpPr>
        <xdr:spPr>
          <a:xfrm>
            <a:off x="1078200" y="7696080"/>
            <a:ext cx="44640" cy="319320"/>
          </a:xfrm>
          <a:custGeom>
            <a:avLst/>
            <a:gdLst>
              <a:gd name="textAreaLeft" fmla="*/ 12960 w 44640"/>
              <a:gd name="textAreaRight" fmla="*/ 45000 w 44640"/>
              <a:gd name="textAreaTop" fmla="*/ 6120 h 319320"/>
              <a:gd name="textAreaBottom" fmla="*/ 313200 h 319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427"/>
                  <a:pt x="0" y="853"/>
                </a:cubicBezTo>
                <a:lnTo>
                  <a:pt x="0" y="20747"/>
                </a:lnTo>
                <a:cubicBezTo>
                  <a:pt x="0" y="21174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100"/>
          <xdr:cNvSpPr/>
        </xdr:nvSpPr>
        <xdr:spPr>
          <a:xfrm>
            <a:off x="1780920" y="7696080"/>
            <a:ext cx="50400" cy="308520"/>
          </a:xfrm>
          <a:custGeom>
            <a:avLst/>
            <a:gdLst>
              <a:gd name="textAreaLeft" fmla="*/ 0 w 50400"/>
              <a:gd name="textAreaRight" fmla="*/ 35280 w 50400"/>
              <a:gd name="textAreaTop" fmla="*/ 5760 h 308520"/>
              <a:gd name="textAreaBottom" fmla="*/ 302760 h 308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426"/>
                  <a:pt x="21600" y="851"/>
                </a:cubicBezTo>
                <a:lnTo>
                  <a:pt x="21600" y="20749"/>
                </a:lnTo>
                <a:cubicBezTo>
                  <a:pt x="21600" y="21175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39400</xdr:colOff>
      <xdr:row>33</xdr:row>
      <xdr:rowOff>19080</xdr:rowOff>
    </xdr:from>
    <xdr:to>
      <xdr:col>7</xdr:col>
      <xdr:colOff>243720</xdr:colOff>
      <xdr:row>34</xdr:row>
      <xdr:rowOff>156600</xdr:rowOff>
    </xdr:to>
    <xdr:grpSp>
      <xdr:nvGrpSpPr>
        <xdr:cNvPr id="35" name="Group 148"/>
        <xdr:cNvGrpSpPr/>
      </xdr:nvGrpSpPr>
      <xdr:grpSpPr>
        <a:xfrm>
          <a:off x="1068120" y="5153040"/>
          <a:ext cx="753120" cy="318600"/>
          <a:chOff x="1068120" y="5153040"/>
          <a:chExt cx="753120" cy="318600"/>
        </a:xfrm>
      </xdr:grpSpPr>
      <xdr:sp>
        <xdr:nvSpPr>
          <xdr:cNvPr id="36" name="AutoShape 77"/>
          <xdr:cNvSpPr/>
        </xdr:nvSpPr>
        <xdr:spPr>
          <a:xfrm>
            <a:off x="1068120" y="5153040"/>
            <a:ext cx="50400" cy="318600"/>
          </a:xfrm>
          <a:custGeom>
            <a:avLst/>
            <a:gdLst>
              <a:gd name="textAreaLeft" fmla="*/ 14760 w 50400"/>
              <a:gd name="textAreaRight" fmla="*/ 50760 w 50400"/>
              <a:gd name="textAreaTop" fmla="*/ 6120 h 318600"/>
              <a:gd name="textAreaBottom" fmla="*/ 312480 h 3186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427"/>
                  <a:pt x="0" y="853"/>
                </a:cubicBezTo>
                <a:lnTo>
                  <a:pt x="0" y="20747"/>
                </a:lnTo>
                <a:cubicBezTo>
                  <a:pt x="0" y="21174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78"/>
          <xdr:cNvSpPr/>
        </xdr:nvSpPr>
        <xdr:spPr>
          <a:xfrm>
            <a:off x="1770840" y="5153040"/>
            <a:ext cx="50400" cy="307800"/>
          </a:xfrm>
          <a:custGeom>
            <a:avLst/>
            <a:gdLst>
              <a:gd name="textAreaLeft" fmla="*/ 0 w 50400"/>
              <a:gd name="textAreaRight" fmla="*/ 35280 w 50400"/>
              <a:gd name="textAreaTop" fmla="*/ 5760 h 307800"/>
              <a:gd name="textAreaBottom" fmla="*/ 302040 h 307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426"/>
                  <a:pt x="21600" y="851"/>
                </a:cubicBezTo>
                <a:lnTo>
                  <a:pt x="21600" y="20749"/>
                </a:lnTo>
                <a:cubicBezTo>
                  <a:pt x="21600" y="21175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39400</xdr:colOff>
      <xdr:row>31</xdr:row>
      <xdr:rowOff>19080</xdr:rowOff>
    </xdr:from>
    <xdr:to>
      <xdr:col>12</xdr:col>
      <xdr:colOff>243720</xdr:colOff>
      <xdr:row>32</xdr:row>
      <xdr:rowOff>156960</xdr:rowOff>
    </xdr:to>
    <xdr:grpSp>
      <xdr:nvGrpSpPr>
        <xdr:cNvPr id="38" name="Group 143"/>
        <xdr:cNvGrpSpPr/>
      </xdr:nvGrpSpPr>
      <xdr:grpSpPr>
        <a:xfrm>
          <a:off x="2315880" y="4791240"/>
          <a:ext cx="753120" cy="318600"/>
          <a:chOff x="2315880" y="4791240"/>
          <a:chExt cx="753120" cy="318600"/>
        </a:xfrm>
      </xdr:grpSpPr>
      <xdr:sp>
        <xdr:nvSpPr>
          <xdr:cNvPr id="39" name="AutoShape 79"/>
          <xdr:cNvSpPr/>
        </xdr:nvSpPr>
        <xdr:spPr>
          <a:xfrm>
            <a:off x="2315880" y="4791240"/>
            <a:ext cx="50400" cy="318600"/>
          </a:xfrm>
          <a:custGeom>
            <a:avLst/>
            <a:gdLst>
              <a:gd name="textAreaLeft" fmla="*/ 14760 w 50400"/>
              <a:gd name="textAreaRight" fmla="*/ 50760 w 50400"/>
              <a:gd name="textAreaTop" fmla="*/ 6120 h 318600"/>
              <a:gd name="textAreaBottom" fmla="*/ 312480 h 3186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427"/>
                  <a:pt x="0" y="853"/>
                </a:cubicBezTo>
                <a:lnTo>
                  <a:pt x="0" y="20747"/>
                </a:lnTo>
                <a:cubicBezTo>
                  <a:pt x="0" y="21174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utoShape 80"/>
          <xdr:cNvSpPr/>
        </xdr:nvSpPr>
        <xdr:spPr>
          <a:xfrm>
            <a:off x="3018600" y="4791240"/>
            <a:ext cx="50400" cy="307800"/>
          </a:xfrm>
          <a:custGeom>
            <a:avLst/>
            <a:gdLst>
              <a:gd name="textAreaLeft" fmla="*/ 0 w 50400"/>
              <a:gd name="textAreaRight" fmla="*/ 35280 w 50400"/>
              <a:gd name="textAreaTop" fmla="*/ 5760 h 307800"/>
              <a:gd name="textAreaBottom" fmla="*/ 302040 h 307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426"/>
                  <a:pt x="21600" y="851"/>
                </a:cubicBezTo>
                <a:lnTo>
                  <a:pt x="21600" y="20749"/>
                </a:lnTo>
                <a:cubicBezTo>
                  <a:pt x="21600" y="21175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39400</xdr:colOff>
      <xdr:row>31</xdr:row>
      <xdr:rowOff>19080</xdr:rowOff>
    </xdr:from>
    <xdr:to>
      <xdr:col>17</xdr:col>
      <xdr:colOff>243720</xdr:colOff>
      <xdr:row>32</xdr:row>
      <xdr:rowOff>156960</xdr:rowOff>
    </xdr:to>
    <xdr:grpSp>
      <xdr:nvGrpSpPr>
        <xdr:cNvPr id="41" name="Group 142"/>
        <xdr:cNvGrpSpPr/>
      </xdr:nvGrpSpPr>
      <xdr:grpSpPr>
        <a:xfrm>
          <a:off x="3563640" y="4791240"/>
          <a:ext cx="753120" cy="318600"/>
          <a:chOff x="3563640" y="4791240"/>
          <a:chExt cx="753120" cy="318600"/>
        </a:xfrm>
      </xdr:grpSpPr>
      <xdr:sp>
        <xdr:nvSpPr>
          <xdr:cNvPr id="42" name="AutoShape 81"/>
          <xdr:cNvSpPr/>
        </xdr:nvSpPr>
        <xdr:spPr>
          <a:xfrm>
            <a:off x="3563640" y="4791240"/>
            <a:ext cx="50400" cy="318600"/>
          </a:xfrm>
          <a:custGeom>
            <a:avLst/>
            <a:gdLst>
              <a:gd name="textAreaLeft" fmla="*/ 14760 w 50400"/>
              <a:gd name="textAreaRight" fmla="*/ 50760 w 50400"/>
              <a:gd name="textAreaTop" fmla="*/ 6120 h 318600"/>
              <a:gd name="textAreaBottom" fmla="*/ 312480 h 3186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427"/>
                  <a:pt x="0" y="853"/>
                </a:cubicBezTo>
                <a:lnTo>
                  <a:pt x="0" y="20747"/>
                </a:lnTo>
                <a:cubicBezTo>
                  <a:pt x="0" y="21174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82"/>
          <xdr:cNvSpPr/>
        </xdr:nvSpPr>
        <xdr:spPr>
          <a:xfrm>
            <a:off x="4266360" y="4791240"/>
            <a:ext cx="50400" cy="307800"/>
          </a:xfrm>
          <a:custGeom>
            <a:avLst/>
            <a:gdLst>
              <a:gd name="textAreaLeft" fmla="*/ 0 w 50400"/>
              <a:gd name="textAreaRight" fmla="*/ 35280 w 50400"/>
              <a:gd name="textAreaTop" fmla="*/ 5760 h 307800"/>
              <a:gd name="textAreaBottom" fmla="*/ 302040 h 307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426"/>
                  <a:pt x="21600" y="851"/>
                </a:cubicBezTo>
                <a:lnTo>
                  <a:pt x="21600" y="20749"/>
                </a:lnTo>
                <a:cubicBezTo>
                  <a:pt x="21600" y="21175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39400</xdr:colOff>
      <xdr:row>33</xdr:row>
      <xdr:rowOff>19080</xdr:rowOff>
    </xdr:from>
    <xdr:to>
      <xdr:col>17</xdr:col>
      <xdr:colOff>243720</xdr:colOff>
      <xdr:row>34</xdr:row>
      <xdr:rowOff>156600</xdr:rowOff>
    </xdr:to>
    <xdr:grpSp>
      <xdr:nvGrpSpPr>
        <xdr:cNvPr id="44" name="Group 150"/>
        <xdr:cNvGrpSpPr/>
      </xdr:nvGrpSpPr>
      <xdr:grpSpPr>
        <a:xfrm>
          <a:off x="3563640" y="5153040"/>
          <a:ext cx="753120" cy="318600"/>
          <a:chOff x="3563640" y="5153040"/>
          <a:chExt cx="753120" cy="318600"/>
        </a:xfrm>
      </xdr:grpSpPr>
      <xdr:sp>
        <xdr:nvSpPr>
          <xdr:cNvPr id="45" name="AutoShape 89"/>
          <xdr:cNvSpPr/>
        </xdr:nvSpPr>
        <xdr:spPr>
          <a:xfrm>
            <a:off x="3563640" y="5153040"/>
            <a:ext cx="50400" cy="318600"/>
          </a:xfrm>
          <a:custGeom>
            <a:avLst/>
            <a:gdLst>
              <a:gd name="textAreaLeft" fmla="*/ 14760 w 50400"/>
              <a:gd name="textAreaRight" fmla="*/ 50760 w 50400"/>
              <a:gd name="textAreaTop" fmla="*/ 6120 h 318600"/>
              <a:gd name="textAreaBottom" fmla="*/ 312480 h 3186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427"/>
                  <a:pt x="0" y="853"/>
                </a:cubicBezTo>
                <a:lnTo>
                  <a:pt x="0" y="20747"/>
                </a:lnTo>
                <a:cubicBezTo>
                  <a:pt x="0" y="21174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90"/>
          <xdr:cNvSpPr/>
        </xdr:nvSpPr>
        <xdr:spPr>
          <a:xfrm>
            <a:off x="4266360" y="5153040"/>
            <a:ext cx="50400" cy="307800"/>
          </a:xfrm>
          <a:custGeom>
            <a:avLst/>
            <a:gdLst>
              <a:gd name="textAreaLeft" fmla="*/ 0 w 50400"/>
              <a:gd name="textAreaRight" fmla="*/ 35280 w 50400"/>
              <a:gd name="textAreaTop" fmla="*/ 5760 h 307800"/>
              <a:gd name="textAreaBottom" fmla="*/ 302040 h 307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426"/>
                  <a:pt x="21600" y="851"/>
                </a:cubicBezTo>
                <a:lnTo>
                  <a:pt x="21600" y="20749"/>
                </a:lnTo>
                <a:cubicBezTo>
                  <a:pt x="21600" y="21175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39400</xdr:colOff>
      <xdr:row>35</xdr:row>
      <xdr:rowOff>19080</xdr:rowOff>
    </xdr:from>
    <xdr:to>
      <xdr:col>12</xdr:col>
      <xdr:colOff>243720</xdr:colOff>
      <xdr:row>36</xdr:row>
      <xdr:rowOff>156960</xdr:rowOff>
    </xdr:to>
    <xdr:grpSp>
      <xdr:nvGrpSpPr>
        <xdr:cNvPr id="47" name="Group 149"/>
        <xdr:cNvGrpSpPr/>
      </xdr:nvGrpSpPr>
      <xdr:grpSpPr>
        <a:xfrm>
          <a:off x="2315880" y="5514840"/>
          <a:ext cx="753120" cy="318960"/>
          <a:chOff x="2315880" y="5514840"/>
          <a:chExt cx="753120" cy="318960"/>
        </a:xfrm>
      </xdr:grpSpPr>
      <xdr:sp>
        <xdr:nvSpPr>
          <xdr:cNvPr id="48" name="AutoShape 93"/>
          <xdr:cNvSpPr/>
        </xdr:nvSpPr>
        <xdr:spPr>
          <a:xfrm>
            <a:off x="2315880" y="5514840"/>
            <a:ext cx="50400" cy="318960"/>
          </a:xfrm>
          <a:custGeom>
            <a:avLst/>
            <a:gdLst>
              <a:gd name="textAreaLeft" fmla="*/ 14760 w 50400"/>
              <a:gd name="textAreaRight" fmla="*/ 50760 w 50400"/>
              <a:gd name="textAreaTop" fmla="*/ 6120 h 318960"/>
              <a:gd name="textAreaBottom" fmla="*/ 312840 h 3189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427"/>
                  <a:pt x="0" y="853"/>
                </a:cubicBezTo>
                <a:lnTo>
                  <a:pt x="0" y="20747"/>
                </a:lnTo>
                <a:cubicBezTo>
                  <a:pt x="0" y="21174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94"/>
          <xdr:cNvSpPr/>
        </xdr:nvSpPr>
        <xdr:spPr>
          <a:xfrm>
            <a:off x="3018600" y="5514840"/>
            <a:ext cx="50400" cy="313560"/>
          </a:xfrm>
          <a:custGeom>
            <a:avLst/>
            <a:gdLst>
              <a:gd name="textAreaLeft" fmla="*/ 0 w 50400"/>
              <a:gd name="textAreaRight" fmla="*/ 35280 w 50400"/>
              <a:gd name="textAreaTop" fmla="*/ 6120 h 313560"/>
              <a:gd name="textAreaBottom" fmla="*/ 307440 h 313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426"/>
                  <a:pt x="21600" y="851"/>
                </a:cubicBezTo>
                <a:lnTo>
                  <a:pt x="21600" y="20749"/>
                </a:lnTo>
                <a:cubicBezTo>
                  <a:pt x="21600" y="21175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39400</xdr:colOff>
      <xdr:row>35</xdr:row>
      <xdr:rowOff>19080</xdr:rowOff>
    </xdr:from>
    <xdr:to>
      <xdr:col>7</xdr:col>
      <xdr:colOff>243720</xdr:colOff>
      <xdr:row>36</xdr:row>
      <xdr:rowOff>156960</xdr:rowOff>
    </xdr:to>
    <xdr:grpSp>
      <xdr:nvGrpSpPr>
        <xdr:cNvPr id="50" name="Group 147"/>
        <xdr:cNvGrpSpPr/>
      </xdr:nvGrpSpPr>
      <xdr:grpSpPr>
        <a:xfrm>
          <a:off x="1068120" y="5514840"/>
          <a:ext cx="753120" cy="318960"/>
          <a:chOff x="1068120" y="5514840"/>
          <a:chExt cx="753120" cy="318960"/>
        </a:xfrm>
      </xdr:grpSpPr>
      <xdr:sp>
        <xdr:nvSpPr>
          <xdr:cNvPr id="51" name="AutoShape 99"/>
          <xdr:cNvSpPr/>
        </xdr:nvSpPr>
        <xdr:spPr>
          <a:xfrm>
            <a:off x="1068120" y="5514840"/>
            <a:ext cx="50400" cy="318960"/>
          </a:xfrm>
          <a:custGeom>
            <a:avLst/>
            <a:gdLst>
              <a:gd name="textAreaLeft" fmla="*/ 14760 w 50400"/>
              <a:gd name="textAreaRight" fmla="*/ 50760 w 50400"/>
              <a:gd name="textAreaTop" fmla="*/ 6120 h 318960"/>
              <a:gd name="textAreaBottom" fmla="*/ 312840 h 3189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427"/>
                  <a:pt x="0" y="853"/>
                </a:cubicBezTo>
                <a:lnTo>
                  <a:pt x="0" y="20747"/>
                </a:lnTo>
                <a:cubicBezTo>
                  <a:pt x="0" y="21174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100"/>
          <xdr:cNvSpPr/>
        </xdr:nvSpPr>
        <xdr:spPr>
          <a:xfrm>
            <a:off x="1770840" y="5514840"/>
            <a:ext cx="50400" cy="313560"/>
          </a:xfrm>
          <a:custGeom>
            <a:avLst/>
            <a:gdLst>
              <a:gd name="textAreaLeft" fmla="*/ 0 w 50400"/>
              <a:gd name="textAreaRight" fmla="*/ 35280 w 50400"/>
              <a:gd name="textAreaTop" fmla="*/ 6120 h 313560"/>
              <a:gd name="textAreaBottom" fmla="*/ 307440 h 313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426"/>
                  <a:pt x="21600" y="851"/>
                </a:cubicBezTo>
                <a:lnTo>
                  <a:pt x="21600" y="20749"/>
                </a:lnTo>
                <a:cubicBezTo>
                  <a:pt x="21600" y="21175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39400</xdr:colOff>
      <xdr:row>63</xdr:row>
      <xdr:rowOff>19080</xdr:rowOff>
    </xdr:from>
    <xdr:to>
      <xdr:col>5</xdr:col>
      <xdr:colOff>40320</xdr:colOff>
      <xdr:row>64</xdr:row>
      <xdr:rowOff>162000</xdr:rowOff>
    </xdr:to>
    <xdr:sp>
      <xdr:nvSpPr>
        <xdr:cNvPr id="53" name="AutoShape 77"/>
        <xdr:cNvSpPr/>
      </xdr:nvSpPr>
      <xdr:spPr>
        <a:xfrm>
          <a:off x="1068120" y="9858240"/>
          <a:ext cx="50400" cy="324000"/>
        </a:xfrm>
        <a:custGeom>
          <a:avLst/>
          <a:gdLst>
            <a:gd name="textAreaLeft" fmla="*/ 14760 w 50400"/>
            <a:gd name="textAreaRight" fmla="*/ 50760 w 50400"/>
            <a:gd name="textAreaTop" fmla="*/ 6120 h 324000"/>
            <a:gd name="textAreaBottom" fmla="*/ 31788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27"/>
                <a:pt x="0" y="853"/>
              </a:cubicBezTo>
              <a:lnTo>
                <a:pt x="0" y="20747"/>
              </a:lnTo>
              <a:cubicBezTo>
                <a:pt x="0" y="2117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63</xdr:row>
      <xdr:rowOff>19080</xdr:rowOff>
    </xdr:from>
    <xdr:to>
      <xdr:col>7</xdr:col>
      <xdr:colOff>249480</xdr:colOff>
      <xdr:row>64</xdr:row>
      <xdr:rowOff>152640</xdr:rowOff>
    </xdr:to>
    <xdr:sp>
      <xdr:nvSpPr>
        <xdr:cNvPr id="54" name="AutoShape 78"/>
        <xdr:cNvSpPr/>
      </xdr:nvSpPr>
      <xdr:spPr>
        <a:xfrm>
          <a:off x="1776960" y="9858240"/>
          <a:ext cx="50040" cy="314640"/>
        </a:xfrm>
        <a:custGeom>
          <a:avLst/>
          <a:gdLst>
            <a:gd name="textAreaLeft" fmla="*/ 0 w 50040"/>
            <a:gd name="textAreaRight" fmla="*/ 35280 w 50040"/>
            <a:gd name="textAreaTop" fmla="*/ 6120 h 314640"/>
            <a:gd name="textAreaBottom" fmla="*/ 3085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426"/>
                <a:pt x="21600" y="851"/>
              </a:cubicBezTo>
              <a:lnTo>
                <a:pt x="21600" y="20749"/>
              </a:lnTo>
              <a:cubicBezTo>
                <a:pt x="21600" y="2117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400</xdr:colOff>
      <xdr:row>61</xdr:row>
      <xdr:rowOff>19080</xdr:rowOff>
    </xdr:from>
    <xdr:to>
      <xdr:col>10</xdr:col>
      <xdr:colOff>40320</xdr:colOff>
      <xdr:row>62</xdr:row>
      <xdr:rowOff>161640</xdr:rowOff>
    </xdr:to>
    <xdr:sp>
      <xdr:nvSpPr>
        <xdr:cNvPr id="55" name="AutoShape 79"/>
        <xdr:cNvSpPr/>
      </xdr:nvSpPr>
      <xdr:spPr>
        <a:xfrm>
          <a:off x="2315880" y="9496440"/>
          <a:ext cx="50400" cy="323640"/>
        </a:xfrm>
        <a:custGeom>
          <a:avLst/>
          <a:gdLst>
            <a:gd name="textAreaLeft" fmla="*/ 14760 w 50400"/>
            <a:gd name="textAreaRight" fmla="*/ 50760 w 50400"/>
            <a:gd name="textAreaTop" fmla="*/ 6120 h 323640"/>
            <a:gd name="textAreaBottom" fmla="*/ 31752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27"/>
                <a:pt x="0" y="853"/>
              </a:cubicBezTo>
              <a:lnTo>
                <a:pt x="0" y="20747"/>
              </a:lnTo>
              <a:cubicBezTo>
                <a:pt x="0" y="2117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440</xdr:colOff>
      <xdr:row>61</xdr:row>
      <xdr:rowOff>19080</xdr:rowOff>
    </xdr:from>
    <xdr:to>
      <xdr:col>12</xdr:col>
      <xdr:colOff>249480</xdr:colOff>
      <xdr:row>62</xdr:row>
      <xdr:rowOff>152640</xdr:rowOff>
    </xdr:to>
    <xdr:sp>
      <xdr:nvSpPr>
        <xdr:cNvPr id="56" name="AutoShape 80"/>
        <xdr:cNvSpPr/>
      </xdr:nvSpPr>
      <xdr:spPr>
        <a:xfrm>
          <a:off x="3024720" y="9496440"/>
          <a:ext cx="50040" cy="314640"/>
        </a:xfrm>
        <a:custGeom>
          <a:avLst/>
          <a:gdLst>
            <a:gd name="textAreaLeft" fmla="*/ 0 w 50040"/>
            <a:gd name="textAreaRight" fmla="*/ 35280 w 50040"/>
            <a:gd name="textAreaTop" fmla="*/ 6120 h 314640"/>
            <a:gd name="textAreaBottom" fmla="*/ 3085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426"/>
                <a:pt x="21600" y="851"/>
              </a:cubicBezTo>
              <a:lnTo>
                <a:pt x="21600" y="20749"/>
              </a:lnTo>
              <a:cubicBezTo>
                <a:pt x="21600" y="2117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400</xdr:colOff>
      <xdr:row>61</xdr:row>
      <xdr:rowOff>19080</xdr:rowOff>
    </xdr:from>
    <xdr:to>
      <xdr:col>15</xdr:col>
      <xdr:colOff>40320</xdr:colOff>
      <xdr:row>62</xdr:row>
      <xdr:rowOff>161640</xdr:rowOff>
    </xdr:to>
    <xdr:sp>
      <xdr:nvSpPr>
        <xdr:cNvPr id="57" name="AutoShape 81"/>
        <xdr:cNvSpPr/>
      </xdr:nvSpPr>
      <xdr:spPr>
        <a:xfrm>
          <a:off x="3563640" y="9496440"/>
          <a:ext cx="50400" cy="323640"/>
        </a:xfrm>
        <a:custGeom>
          <a:avLst/>
          <a:gdLst>
            <a:gd name="textAreaLeft" fmla="*/ 14760 w 50400"/>
            <a:gd name="textAreaRight" fmla="*/ 50760 w 50400"/>
            <a:gd name="textAreaTop" fmla="*/ 6120 h 323640"/>
            <a:gd name="textAreaBottom" fmla="*/ 31752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27"/>
                <a:pt x="0" y="853"/>
              </a:cubicBezTo>
              <a:lnTo>
                <a:pt x="0" y="20747"/>
              </a:lnTo>
              <a:cubicBezTo>
                <a:pt x="0" y="2117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9440</xdr:colOff>
      <xdr:row>61</xdr:row>
      <xdr:rowOff>19080</xdr:rowOff>
    </xdr:from>
    <xdr:to>
      <xdr:col>17</xdr:col>
      <xdr:colOff>249480</xdr:colOff>
      <xdr:row>62</xdr:row>
      <xdr:rowOff>152640</xdr:rowOff>
    </xdr:to>
    <xdr:sp>
      <xdr:nvSpPr>
        <xdr:cNvPr id="58" name="AutoShape 82"/>
        <xdr:cNvSpPr/>
      </xdr:nvSpPr>
      <xdr:spPr>
        <a:xfrm>
          <a:off x="4272480" y="9496440"/>
          <a:ext cx="50040" cy="314640"/>
        </a:xfrm>
        <a:custGeom>
          <a:avLst/>
          <a:gdLst>
            <a:gd name="textAreaLeft" fmla="*/ 0 w 50040"/>
            <a:gd name="textAreaRight" fmla="*/ 35280 w 50040"/>
            <a:gd name="textAreaTop" fmla="*/ 6120 h 314640"/>
            <a:gd name="textAreaBottom" fmla="*/ 3085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426"/>
                <a:pt x="21600" y="851"/>
              </a:cubicBezTo>
              <a:lnTo>
                <a:pt x="21600" y="20749"/>
              </a:lnTo>
              <a:cubicBezTo>
                <a:pt x="21600" y="2117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400</xdr:colOff>
      <xdr:row>63</xdr:row>
      <xdr:rowOff>19080</xdr:rowOff>
    </xdr:from>
    <xdr:to>
      <xdr:col>15</xdr:col>
      <xdr:colOff>40320</xdr:colOff>
      <xdr:row>64</xdr:row>
      <xdr:rowOff>162000</xdr:rowOff>
    </xdr:to>
    <xdr:sp>
      <xdr:nvSpPr>
        <xdr:cNvPr id="59" name="AutoShape 89"/>
        <xdr:cNvSpPr/>
      </xdr:nvSpPr>
      <xdr:spPr>
        <a:xfrm>
          <a:off x="3563640" y="9858240"/>
          <a:ext cx="50400" cy="324000"/>
        </a:xfrm>
        <a:custGeom>
          <a:avLst/>
          <a:gdLst>
            <a:gd name="textAreaLeft" fmla="*/ 14760 w 50400"/>
            <a:gd name="textAreaRight" fmla="*/ 50760 w 50400"/>
            <a:gd name="textAreaTop" fmla="*/ 6120 h 324000"/>
            <a:gd name="textAreaBottom" fmla="*/ 31788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27"/>
                <a:pt x="0" y="853"/>
              </a:cubicBezTo>
              <a:lnTo>
                <a:pt x="0" y="20747"/>
              </a:lnTo>
              <a:cubicBezTo>
                <a:pt x="0" y="2117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9440</xdr:colOff>
      <xdr:row>63</xdr:row>
      <xdr:rowOff>19080</xdr:rowOff>
    </xdr:from>
    <xdr:to>
      <xdr:col>17</xdr:col>
      <xdr:colOff>249480</xdr:colOff>
      <xdr:row>64</xdr:row>
      <xdr:rowOff>152640</xdr:rowOff>
    </xdr:to>
    <xdr:sp>
      <xdr:nvSpPr>
        <xdr:cNvPr id="60" name="AutoShape 90"/>
        <xdr:cNvSpPr/>
      </xdr:nvSpPr>
      <xdr:spPr>
        <a:xfrm>
          <a:off x="4272480" y="9858240"/>
          <a:ext cx="50040" cy="314640"/>
        </a:xfrm>
        <a:custGeom>
          <a:avLst/>
          <a:gdLst>
            <a:gd name="textAreaLeft" fmla="*/ 0 w 50040"/>
            <a:gd name="textAreaRight" fmla="*/ 35280 w 50040"/>
            <a:gd name="textAreaTop" fmla="*/ 6120 h 314640"/>
            <a:gd name="textAreaBottom" fmla="*/ 3085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426"/>
                <a:pt x="21600" y="851"/>
              </a:cubicBezTo>
              <a:lnTo>
                <a:pt x="21600" y="20749"/>
              </a:lnTo>
              <a:cubicBezTo>
                <a:pt x="21600" y="2117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400</xdr:colOff>
      <xdr:row>65</xdr:row>
      <xdr:rowOff>19080</xdr:rowOff>
    </xdr:from>
    <xdr:to>
      <xdr:col>10</xdr:col>
      <xdr:colOff>40320</xdr:colOff>
      <xdr:row>66</xdr:row>
      <xdr:rowOff>161640</xdr:rowOff>
    </xdr:to>
    <xdr:sp>
      <xdr:nvSpPr>
        <xdr:cNvPr id="61" name="AutoShape 93"/>
        <xdr:cNvSpPr/>
      </xdr:nvSpPr>
      <xdr:spPr>
        <a:xfrm>
          <a:off x="2315880" y="10220400"/>
          <a:ext cx="50400" cy="323640"/>
        </a:xfrm>
        <a:custGeom>
          <a:avLst/>
          <a:gdLst>
            <a:gd name="textAreaLeft" fmla="*/ 14760 w 50400"/>
            <a:gd name="textAreaRight" fmla="*/ 50760 w 50400"/>
            <a:gd name="textAreaTop" fmla="*/ 6120 h 323640"/>
            <a:gd name="textAreaBottom" fmla="*/ 31752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27"/>
                <a:pt x="0" y="853"/>
              </a:cubicBezTo>
              <a:lnTo>
                <a:pt x="0" y="20747"/>
              </a:lnTo>
              <a:cubicBezTo>
                <a:pt x="0" y="2117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440</xdr:colOff>
      <xdr:row>65</xdr:row>
      <xdr:rowOff>19080</xdr:rowOff>
    </xdr:from>
    <xdr:to>
      <xdr:col>12</xdr:col>
      <xdr:colOff>249480</xdr:colOff>
      <xdr:row>66</xdr:row>
      <xdr:rowOff>152640</xdr:rowOff>
    </xdr:to>
    <xdr:sp>
      <xdr:nvSpPr>
        <xdr:cNvPr id="62" name="AutoShape 94"/>
        <xdr:cNvSpPr/>
      </xdr:nvSpPr>
      <xdr:spPr>
        <a:xfrm>
          <a:off x="3024720" y="10220400"/>
          <a:ext cx="50040" cy="314640"/>
        </a:xfrm>
        <a:custGeom>
          <a:avLst/>
          <a:gdLst>
            <a:gd name="textAreaLeft" fmla="*/ 0 w 50040"/>
            <a:gd name="textAreaRight" fmla="*/ 35280 w 50040"/>
            <a:gd name="textAreaTop" fmla="*/ 6120 h 314640"/>
            <a:gd name="textAreaBottom" fmla="*/ 3085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426"/>
                <a:pt x="21600" y="851"/>
              </a:cubicBezTo>
              <a:lnTo>
                <a:pt x="21600" y="20749"/>
              </a:lnTo>
              <a:cubicBezTo>
                <a:pt x="21600" y="2117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65</xdr:row>
      <xdr:rowOff>19080</xdr:rowOff>
    </xdr:from>
    <xdr:to>
      <xdr:col>5</xdr:col>
      <xdr:colOff>40320</xdr:colOff>
      <xdr:row>66</xdr:row>
      <xdr:rowOff>161640</xdr:rowOff>
    </xdr:to>
    <xdr:sp>
      <xdr:nvSpPr>
        <xdr:cNvPr id="63" name="AutoShape 99"/>
        <xdr:cNvSpPr/>
      </xdr:nvSpPr>
      <xdr:spPr>
        <a:xfrm>
          <a:off x="1068120" y="10220400"/>
          <a:ext cx="50400" cy="323640"/>
        </a:xfrm>
        <a:custGeom>
          <a:avLst/>
          <a:gdLst>
            <a:gd name="textAreaLeft" fmla="*/ 14760 w 50400"/>
            <a:gd name="textAreaRight" fmla="*/ 50760 w 50400"/>
            <a:gd name="textAreaTop" fmla="*/ 6120 h 323640"/>
            <a:gd name="textAreaBottom" fmla="*/ 31752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27"/>
                <a:pt x="0" y="853"/>
              </a:cubicBezTo>
              <a:lnTo>
                <a:pt x="0" y="20747"/>
              </a:lnTo>
              <a:cubicBezTo>
                <a:pt x="0" y="2117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65</xdr:row>
      <xdr:rowOff>19080</xdr:rowOff>
    </xdr:from>
    <xdr:to>
      <xdr:col>7</xdr:col>
      <xdr:colOff>249480</xdr:colOff>
      <xdr:row>66</xdr:row>
      <xdr:rowOff>152640</xdr:rowOff>
    </xdr:to>
    <xdr:sp>
      <xdr:nvSpPr>
        <xdr:cNvPr id="64" name="AutoShape 100"/>
        <xdr:cNvSpPr/>
      </xdr:nvSpPr>
      <xdr:spPr>
        <a:xfrm>
          <a:off x="1776960" y="10220400"/>
          <a:ext cx="50040" cy="314640"/>
        </a:xfrm>
        <a:custGeom>
          <a:avLst/>
          <a:gdLst>
            <a:gd name="textAreaLeft" fmla="*/ 0 w 50040"/>
            <a:gd name="textAreaRight" fmla="*/ 35280 w 50040"/>
            <a:gd name="textAreaTop" fmla="*/ 6120 h 314640"/>
            <a:gd name="textAreaBottom" fmla="*/ 3085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426"/>
                <a:pt x="21600" y="851"/>
              </a:cubicBezTo>
              <a:lnTo>
                <a:pt x="21600" y="20749"/>
              </a:lnTo>
              <a:cubicBezTo>
                <a:pt x="21600" y="2117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17</xdr:row>
      <xdr:rowOff>-360</xdr:rowOff>
    </xdr:from>
    <xdr:to>
      <xdr:col>17</xdr:col>
      <xdr:colOff>249480</xdr:colOff>
      <xdr:row>20</xdr:row>
      <xdr:rowOff>180720</xdr:rowOff>
    </xdr:to>
    <xdr:sp>
      <xdr:nvSpPr>
        <xdr:cNvPr id="65" name="AutoShape 137"/>
        <xdr:cNvSpPr/>
      </xdr:nvSpPr>
      <xdr:spPr>
        <a:xfrm rot="16200000">
          <a:off x="3825720" y="2798640"/>
          <a:ext cx="514440" cy="479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7</xdr:row>
      <xdr:rowOff>-360</xdr:rowOff>
    </xdr:from>
    <xdr:to>
      <xdr:col>17</xdr:col>
      <xdr:colOff>249480</xdr:colOff>
      <xdr:row>10</xdr:row>
      <xdr:rowOff>180720</xdr:rowOff>
    </xdr:to>
    <xdr:sp>
      <xdr:nvSpPr>
        <xdr:cNvPr id="66" name="AutoShape 138"/>
        <xdr:cNvSpPr/>
      </xdr:nvSpPr>
      <xdr:spPr>
        <a:xfrm rot="16200000">
          <a:off x="3825720" y="1407960"/>
          <a:ext cx="514440" cy="479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12</xdr:row>
      <xdr:rowOff>-360</xdr:rowOff>
    </xdr:from>
    <xdr:to>
      <xdr:col>24</xdr:col>
      <xdr:colOff>360</xdr:colOff>
      <xdr:row>15</xdr:row>
      <xdr:rowOff>180720</xdr:rowOff>
    </xdr:to>
    <xdr:sp>
      <xdr:nvSpPr>
        <xdr:cNvPr id="67" name="AutoShape 139"/>
        <xdr:cNvSpPr/>
      </xdr:nvSpPr>
      <xdr:spPr>
        <a:xfrm rot="16200000">
          <a:off x="5322960" y="2102760"/>
          <a:ext cx="514440" cy="479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12</xdr:row>
      <xdr:rowOff>-360</xdr:rowOff>
    </xdr:from>
    <xdr:to>
      <xdr:col>6</xdr:col>
      <xdr:colOff>249840</xdr:colOff>
      <xdr:row>15</xdr:row>
      <xdr:rowOff>180720</xdr:rowOff>
    </xdr:to>
    <xdr:sp>
      <xdr:nvSpPr>
        <xdr:cNvPr id="68" name="AutoShape 140"/>
        <xdr:cNvSpPr/>
      </xdr:nvSpPr>
      <xdr:spPr>
        <a:xfrm rot="16200000">
          <a:off x="1080720" y="2103120"/>
          <a:ext cx="514440" cy="479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4</xdr:row>
      <xdr:rowOff>28080</xdr:rowOff>
    </xdr:from>
    <xdr:to>
      <xdr:col>28</xdr:col>
      <xdr:colOff>189720</xdr:colOff>
      <xdr:row>8</xdr:row>
      <xdr:rowOff>28080</xdr:rowOff>
    </xdr:to>
    <xdr:sp>
      <xdr:nvSpPr>
        <xdr:cNvPr id="69" name="AutoShape 141"/>
        <xdr:cNvSpPr/>
      </xdr:nvSpPr>
      <xdr:spPr>
        <a:xfrm rot="16200000">
          <a:off x="6352920" y="1105200"/>
          <a:ext cx="600120" cy="389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9920</xdr:colOff>
      <xdr:row>31</xdr:row>
      <xdr:rowOff>38160</xdr:rowOff>
    </xdr:from>
    <xdr:to>
      <xdr:col>30</xdr:col>
      <xdr:colOff>145080</xdr:colOff>
      <xdr:row>32</xdr:row>
      <xdr:rowOff>176040</xdr:rowOff>
    </xdr:to>
    <xdr:grpSp>
      <xdr:nvGrpSpPr>
        <xdr:cNvPr id="70" name="Group 144"/>
        <xdr:cNvGrpSpPr/>
      </xdr:nvGrpSpPr>
      <xdr:grpSpPr>
        <a:xfrm>
          <a:off x="6618240" y="4810320"/>
          <a:ext cx="604080" cy="318600"/>
          <a:chOff x="6618240" y="4810320"/>
          <a:chExt cx="604080" cy="318600"/>
        </a:xfrm>
      </xdr:grpSpPr>
      <xdr:sp>
        <xdr:nvSpPr>
          <xdr:cNvPr id="71" name="AutoShape 79"/>
          <xdr:cNvSpPr/>
        </xdr:nvSpPr>
        <xdr:spPr>
          <a:xfrm>
            <a:off x="6618240" y="4810320"/>
            <a:ext cx="40320" cy="318600"/>
          </a:xfrm>
          <a:custGeom>
            <a:avLst/>
            <a:gdLst>
              <a:gd name="textAreaLeft" fmla="*/ 11880 w 40320"/>
              <a:gd name="textAreaRight" fmla="*/ 40320 w 40320"/>
              <a:gd name="textAreaTop" fmla="*/ 6120 h 318600"/>
              <a:gd name="textAreaBottom" fmla="*/ 312480 h 3186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427"/>
                  <a:pt x="0" y="853"/>
                </a:cubicBezTo>
                <a:lnTo>
                  <a:pt x="0" y="20747"/>
                </a:lnTo>
                <a:cubicBezTo>
                  <a:pt x="0" y="21174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80"/>
          <xdr:cNvSpPr/>
        </xdr:nvSpPr>
        <xdr:spPr>
          <a:xfrm>
            <a:off x="7182000" y="4810320"/>
            <a:ext cx="40320" cy="307800"/>
          </a:xfrm>
          <a:custGeom>
            <a:avLst/>
            <a:gdLst>
              <a:gd name="textAreaLeft" fmla="*/ 0 w 40320"/>
              <a:gd name="textAreaRight" fmla="*/ 28440 w 40320"/>
              <a:gd name="textAreaTop" fmla="*/ 5760 h 307800"/>
              <a:gd name="textAreaBottom" fmla="*/ 302040 h 307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426"/>
                  <a:pt x="21600" y="851"/>
                </a:cubicBezTo>
                <a:lnTo>
                  <a:pt x="21600" y="20749"/>
                </a:lnTo>
                <a:cubicBezTo>
                  <a:pt x="21600" y="21175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1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Q27" activeCellId="0" sqref="Q27:R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64" min="2" style="1" width="3.1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40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9" hidden="false" customHeight="true" outlineLevel="0" collapsed="false"/>
    <row r="4" customFormat="false" ht="13.5" hidden="false" customHeight="false" outlineLevel="0" collapsed="false">
      <c r="B4" s="4" t="s">
        <v>2</v>
      </c>
    </row>
    <row r="5" customFormat="false" ht="6.75" hidden="false" customHeight="true" outlineLevel="0" collapsed="false"/>
    <row r="6" customFormat="false" ht="13.5" hidden="false" customHeight="false" outlineLevel="0" collapsed="false">
      <c r="B6" s="5" t="s">
        <v>3</v>
      </c>
      <c r="P6" s="5" t="s">
        <v>4</v>
      </c>
    </row>
    <row r="7" customFormat="false" ht="15" hidden="false" customHeight="true" outlineLevel="0" collapsed="false">
      <c r="B7" s="6" t="s">
        <v>5</v>
      </c>
      <c r="C7" s="6"/>
      <c r="D7" s="6"/>
      <c r="E7" s="6" t="s">
        <v>6</v>
      </c>
      <c r="F7" s="6"/>
      <c r="G7" s="6"/>
      <c r="H7" s="6"/>
      <c r="I7" s="6"/>
      <c r="J7" s="6"/>
      <c r="K7" s="6"/>
      <c r="L7" s="6"/>
      <c r="M7" s="6"/>
      <c r="P7" s="6" t="s">
        <v>5</v>
      </c>
      <c r="Q7" s="6"/>
      <c r="R7" s="6"/>
      <c r="S7" s="6" t="s">
        <v>7</v>
      </c>
      <c r="T7" s="6"/>
      <c r="U7" s="6"/>
      <c r="V7" s="6"/>
      <c r="W7" s="6"/>
      <c r="X7" s="6"/>
      <c r="Y7" s="6"/>
      <c r="Z7" s="6"/>
      <c r="AA7" s="6"/>
    </row>
    <row r="8" customFormat="false" ht="15" hidden="false" customHeight="true" outlineLevel="0" collapsed="false">
      <c r="B8" s="6" t="s">
        <v>8</v>
      </c>
      <c r="C8" s="6"/>
      <c r="D8" s="6"/>
      <c r="E8" s="6" t="s">
        <v>9</v>
      </c>
      <c r="F8" s="6"/>
      <c r="G8" s="6"/>
      <c r="H8" s="6"/>
      <c r="I8" s="6"/>
      <c r="J8" s="6"/>
      <c r="K8" s="6"/>
      <c r="L8" s="6"/>
      <c r="M8" s="6"/>
      <c r="N8" s="7"/>
      <c r="O8" s="7"/>
      <c r="P8" s="6" t="s">
        <v>8</v>
      </c>
      <c r="Q8" s="6"/>
      <c r="R8" s="6"/>
      <c r="S8" s="6" t="s">
        <v>10</v>
      </c>
      <c r="T8" s="6"/>
      <c r="U8" s="6"/>
      <c r="V8" s="6"/>
      <c r="W8" s="6"/>
      <c r="X8" s="6"/>
      <c r="Y8" s="6"/>
      <c r="Z8" s="6"/>
      <c r="AA8" s="6"/>
    </row>
    <row r="9" customFormat="false" ht="15" hidden="false" customHeight="true" outlineLevel="0" collapsed="false">
      <c r="B9" s="6" t="s">
        <v>11</v>
      </c>
      <c r="C9" s="6"/>
      <c r="D9" s="6"/>
      <c r="E9" s="6" t="s">
        <v>12</v>
      </c>
      <c r="F9" s="6"/>
      <c r="G9" s="6"/>
      <c r="H9" s="6"/>
      <c r="I9" s="6"/>
      <c r="J9" s="6"/>
      <c r="K9" s="6"/>
      <c r="L9" s="6"/>
      <c r="M9" s="6"/>
      <c r="N9" s="7"/>
      <c r="O9" s="7"/>
      <c r="P9" s="6" t="s">
        <v>13</v>
      </c>
      <c r="Q9" s="6"/>
      <c r="R9" s="6"/>
      <c r="S9" s="6" t="s">
        <v>14</v>
      </c>
      <c r="T9" s="6"/>
      <c r="U9" s="6"/>
      <c r="V9" s="6"/>
      <c r="W9" s="6"/>
      <c r="X9" s="6"/>
      <c r="Y9" s="6"/>
      <c r="Z9" s="6"/>
      <c r="AA9" s="6"/>
    </row>
    <row r="10" customFormat="false" ht="15" hidden="false" customHeight="true" outlineLevel="0" collapsed="false">
      <c r="B10" s="6" t="s">
        <v>13</v>
      </c>
      <c r="C10" s="6"/>
      <c r="D10" s="6"/>
      <c r="E10" s="6" t="s">
        <v>15</v>
      </c>
      <c r="F10" s="6"/>
      <c r="G10" s="6"/>
      <c r="H10" s="6"/>
      <c r="I10" s="6"/>
      <c r="J10" s="6"/>
      <c r="K10" s="6"/>
      <c r="L10" s="6"/>
      <c r="M10" s="6"/>
      <c r="N10" s="7"/>
      <c r="O10" s="7"/>
    </row>
    <row r="11" customFormat="false" ht="13.5" hidden="false" customHeight="false" outlineLevel="0" collapsed="false"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customFormat="false" ht="13.5" hidden="false" customHeight="false" outlineLevel="0" collapsed="false">
      <c r="B12" s="5" t="s">
        <v>16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5" t="s">
        <v>17</v>
      </c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</row>
    <row r="13" customFormat="false" ht="15" hidden="false" customHeight="true" outlineLevel="0" collapsed="false">
      <c r="B13" s="6" t="s">
        <v>5</v>
      </c>
      <c r="C13" s="6"/>
      <c r="D13" s="6"/>
      <c r="E13" s="6" t="s">
        <v>18</v>
      </c>
      <c r="F13" s="6"/>
      <c r="G13" s="6"/>
      <c r="H13" s="6"/>
      <c r="I13" s="6"/>
      <c r="J13" s="6"/>
      <c r="K13" s="6"/>
      <c r="L13" s="6"/>
      <c r="M13" s="6"/>
      <c r="N13" s="7"/>
      <c r="O13" s="7"/>
      <c r="P13" s="6" t="s">
        <v>5</v>
      </c>
      <c r="Q13" s="6"/>
      <c r="R13" s="6"/>
      <c r="S13" s="6" t="s">
        <v>19</v>
      </c>
      <c r="T13" s="6"/>
      <c r="U13" s="6"/>
      <c r="V13" s="6"/>
      <c r="W13" s="6"/>
      <c r="X13" s="6"/>
      <c r="Y13" s="6"/>
      <c r="Z13" s="6"/>
      <c r="AA13" s="6"/>
    </row>
    <row r="14" customFormat="false" ht="15" hidden="false" customHeight="true" outlineLevel="0" collapsed="false">
      <c r="B14" s="6" t="s">
        <v>8</v>
      </c>
      <c r="C14" s="6"/>
      <c r="D14" s="6"/>
      <c r="E14" s="6" t="s">
        <v>20</v>
      </c>
      <c r="F14" s="6"/>
      <c r="G14" s="6"/>
      <c r="H14" s="6"/>
      <c r="I14" s="6"/>
      <c r="J14" s="6"/>
      <c r="K14" s="6"/>
      <c r="L14" s="6"/>
      <c r="M14" s="6"/>
      <c r="N14" s="7"/>
      <c r="O14" s="7"/>
      <c r="P14" s="6" t="s">
        <v>8</v>
      </c>
      <c r="Q14" s="6"/>
      <c r="R14" s="6"/>
      <c r="S14" s="6" t="s">
        <v>21</v>
      </c>
      <c r="T14" s="6"/>
      <c r="U14" s="6"/>
      <c r="V14" s="6"/>
      <c r="W14" s="6"/>
      <c r="X14" s="6"/>
      <c r="Y14" s="6"/>
      <c r="Z14" s="6"/>
      <c r="AA14" s="6"/>
    </row>
    <row r="15" customFormat="false" ht="15" hidden="false" customHeight="true" outlineLevel="0" collapsed="false">
      <c r="B15" s="6" t="s">
        <v>11</v>
      </c>
      <c r="C15" s="6"/>
      <c r="D15" s="6"/>
      <c r="E15" s="6" t="s">
        <v>22</v>
      </c>
      <c r="F15" s="6" t="s">
        <v>23</v>
      </c>
      <c r="G15" s="6" t="s">
        <v>23</v>
      </c>
      <c r="H15" s="6" t="s">
        <v>23</v>
      </c>
      <c r="I15" s="6" t="s">
        <v>23</v>
      </c>
      <c r="J15" s="6" t="s">
        <v>23</v>
      </c>
      <c r="K15" s="6" t="s">
        <v>23</v>
      </c>
      <c r="L15" s="6" t="s">
        <v>23</v>
      </c>
      <c r="M15" s="6" t="s">
        <v>23</v>
      </c>
      <c r="P15" s="6" t="s">
        <v>13</v>
      </c>
      <c r="Q15" s="6"/>
      <c r="R15" s="6"/>
      <c r="S15" s="6" t="s">
        <v>24</v>
      </c>
      <c r="T15" s="6"/>
      <c r="U15" s="6"/>
      <c r="V15" s="6"/>
      <c r="W15" s="6"/>
      <c r="X15" s="6"/>
      <c r="Y15" s="6"/>
      <c r="Z15" s="6"/>
      <c r="AA15" s="6"/>
    </row>
    <row r="16" customFormat="false" ht="15" hidden="false" customHeight="true" outlineLevel="0" collapsed="false">
      <c r="B16" s="6" t="s">
        <v>13</v>
      </c>
      <c r="C16" s="6"/>
      <c r="D16" s="6"/>
      <c r="E16" s="6" t="s">
        <v>25</v>
      </c>
      <c r="F16" s="6"/>
      <c r="G16" s="6"/>
      <c r="H16" s="6"/>
      <c r="I16" s="6"/>
      <c r="J16" s="6"/>
      <c r="K16" s="6"/>
      <c r="L16" s="6"/>
      <c r="M16" s="6"/>
    </row>
    <row r="18" customFormat="false" ht="13.5" hidden="false" customHeight="false" outlineLevel="0" collapsed="false">
      <c r="B18" s="4" t="s">
        <v>26</v>
      </c>
    </row>
    <row r="19" customFormat="false" ht="6.75" hidden="false" customHeight="true" outlineLevel="0" collapsed="false"/>
    <row r="20" customFormat="false" ht="13.5" hidden="false" customHeight="false" outlineLevel="0" collapsed="false">
      <c r="C20" s="5" t="s">
        <v>3</v>
      </c>
      <c r="Q20" s="5" t="s">
        <v>4</v>
      </c>
    </row>
    <row r="21" customFormat="false" ht="5.25" hidden="false" customHeight="true" outlineLevel="0" collapsed="false"/>
    <row r="22" customFormat="false" ht="7.5" hidden="false" customHeight="true" outlineLevel="0" collapsed="false">
      <c r="F22" s="8" t="s">
        <v>27</v>
      </c>
      <c r="G22" s="8"/>
      <c r="H22" s="9"/>
    </row>
    <row r="23" customFormat="false" ht="7.5" hidden="false" customHeight="true" outlineLevel="0" collapsed="false">
      <c r="F23" s="8"/>
      <c r="G23" s="8"/>
      <c r="H23" s="10"/>
      <c r="I23" s="11"/>
      <c r="J23" s="12"/>
      <c r="Q23" s="13"/>
      <c r="R23" s="13"/>
      <c r="S23" s="14" t="s">
        <v>28</v>
      </c>
      <c r="T23" s="14"/>
      <c r="U23" s="15" t="s">
        <v>29</v>
      </c>
      <c r="V23" s="15"/>
      <c r="W23" s="16" t="s">
        <v>30</v>
      </c>
      <c r="X23" s="16"/>
      <c r="Y23" s="17"/>
      <c r="Z23" s="12"/>
    </row>
    <row r="24" customFormat="false" ht="7.5" hidden="false" customHeight="true" outlineLevel="0" collapsed="false">
      <c r="F24" s="18"/>
      <c r="G24" s="19"/>
      <c r="H24" s="20"/>
      <c r="I24" s="21" t="s">
        <v>31</v>
      </c>
      <c r="J24" s="12"/>
      <c r="Q24" s="13"/>
      <c r="R24" s="13"/>
      <c r="S24" s="14"/>
      <c r="T24" s="14"/>
      <c r="U24" s="15"/>
      <c r="V24" s="15"/>
      <c r="W24" s="16"/>
      <c r="X24" s="16"/>
      <c r="Y24" s="17"/>
      <c r="Z24" s="12"/>
    </row>
    <row r="25" customFormat="false" ht="7.5" hidden="false" customHeight="true" outlineLevel="0" collapsed="false">
      <c r="D25" s="22"/>
      <c r="E25" s="23"/>
      <c r="F25" s="24"/>
      <c r="G25" s="19"/>
      <c r="H25" s="20"/>
      <c r="I25" s="21"/>
      <c r="J25" s="23"/>
      <c r="K25" s="11"/>
      <c r="L25" s="12"/>
      <c r="Q25" s="25" t="s">
        <v>28</v>
      </c>
      <c r="R25" s="25"/>
      <c r="S25" s="26"/>
      <c r="T25" s="26"/>
      <c r="U25" s="27" t="s">
        <v>32</v>
      </c>
      <c r="V25" s="27"/>
      <c r="W25" s="28" t="s">
        <v>33</v>
      </c>
      <c r="X25" s="28"/>
      <c r="Y25" s="17"/>
      <c r="Z25" s="12"/>
    </row>
    <row r="26" customFormat="false" ht="7.5" hidden="false" customHeight="true" outlineLevel="0" collapsed="false">
      <c r="D26" s="17"/>
      <c r="E26" s="12"/>
      <c r="F26" s="29" t="s">
        <v>34</v>
      </c>
      <c r="G26" s="29"/>
      <c r="H26" s="30"/>
      <c r="I26" s="31"/>
      <c r="J26" s="12"/>
      <c r="K26" s="32"/>
      <c r="L26" s="12"/>
      <c r="Q26" s="25"/>
      <c r="R26" s="25"/>
      <c r="S26" s="26"/>
      <c r="T26" s="26"/>
      <c r="U26" s="27"/>
      <c r="V26" s="27"/>
      <c r="W26" s="28"/>
      <c r="X26" s="28"/>
      <c r="Y26" s="17"/>
      <c r="Z26" s="12"/>
    </row>
    <row r="27" customFormat="false" ht="7.5" hidden="false" customHeight="true" outlineLevel="0" collapsed="false">
      <c r="D27" s="17"/>
      <c r="E27" s="12"/>
      <c r="F27" s="29"/>
      <c r="G27" s="29"/>
      <c r="H27" s="9"/>
      <c r="J27" s="12"/>
      <c r="K27" s="32"/>
      <c r="L27" s="12"/>
      <c r="Q27" s="33" t="s">
        <v>29</v>
      </c>
      <c r="R27" s="33"/>
      <c r="S27" s="34"/>
      <c r="T27" s="34"/>
      <c r="U27" s="35"/>
      <c r="V27" s="35"/>
      <c r="W27" s="36" t="s">
        <v>35</v>
      </c>
      <c r="X27" s="36"/>
      <c r="Y27" s="17"/>
      <c r="Z27" s="12"/>
    </row>
    <row r="28" customFormat="false" ht="7.5" hidden="false" customHeight="true" outlineLevel="0" collapsed="false">
      <c r="D28" s="37" t="s">
        <v>36</v>
      </c>
      <c r="E28" s="12"/>
      <c r="F28" s="24"/>
      <c r="G28" s="19"/>
      <c r="H28" s="38"/>
      <c r="J28" s="12"/>
      <c r="K28" s="21" t="s">
        <v>37</v>
      </c>
      <c r="L28" s="12"/>
      <c r="Q28" s="33"/>
      <c r="R28" s="33"/>
      <c r="S28" s="34"/>
      <c r="T28" s="34"/>
      <c r="U28" s="35"/>
      <c r="V28" s="35"/>
      <c r="W28" s="36"/>
      <c r="X28" s="36"/>
      <c r="Y28" s="17"/>
      <c r="Z28" s="12"/>
    </row>
    <row r="29" customFormat="false" ht="7.5" hidden="false" customHeight="true" outlineLevel="0" collapsed="false">
      <c r="B29" s="12"/>
      <c r="C29" s="23"/>
      <c r="D29" s="37"/>
      <c r="E29" s="12"/>
      <c r="F29" s="24"/>
      <c r="G29" s="19"/>
      <c r="H29" s="38"/>
      <c r="J29" s="12"/>
      <c r="K29" s="21"/>
      <c r="L29" s="22"/>
      <c r="M29" s="12"/>
      <c r="Q29" s="39" t="s">
        <v>30</v>
      </c>
      <c r="R29" s="39"/>
      <c r="S29" s="40"/>
      <c r="T29" s="40"/>
      <c r="U29" s="41"/>
      <c r="V29" s="41"/>
      <c r="W29" s="42"/>
      <c r="X29" s="42"/>
      <c r="Y29" s="17"/>
      <c r="Z29" s="12"/>
    </row>
    <row r="30" customFormat="false" ht="7.5" hidden="false" customHeight="true" outlineLevel="0" collapsed="false">
      <c r="D30" s="17"/>
      <c r="E30" s="12"/>
      <c r="F30" s="29" t="s">
        <v>6</v>
      </c>
      <c r="G30" s="29"/>
      <c r="H30" s="9"/>
      <c r="J30" s="12"/>
      <c r="K30" s="32"/>
      <c r="L30" s="12"/>
      <c r="Q30" s="39"/>
      <c r="R30" s="39"/>
      <c r="S30" s="40"/>
      <c r="T30" s="40"/>
      <c r="U30" s="41"/>
      <c r="V30" s="41"/>
      <c r="W30" s="42"/>
      <c r="X30" s="42"/>
      <c r="Y30" s="17"/>
      <c r="Z30" s="12"/>
    </row>
    <row r="31" customFormat="false" ht="7.5" hidden="false" customHeight="true" outlineLevel="0" collapsed="false">
      <c r="D31" s="17"/>
      <c r="E31" s="12"/>
      <c r="F31" s="29"/>
      <c r="G31" s="29"/>
      <c r="H31" s="10"/>
      <c r="I31" s="11"/>
      <c r="J31" s="12"/>
      <c r="K31" s="32"/>
      <c r="L31" s="12"/>
      <c r="Q31" s="23"/>
      <c r="R31" s="23"/>
      <c r="S31" s="23"/>
      <c r="T31" s="23"/>
      <c r="U31" s="23"/>
      <c r="V31" s="23"/>
      <c r="W31" s="23"/>
      <c r="X31" s="23"/>
      <c r="Y31" s="12"/>
      <c r="Z31" s="12"/>
    </row>
    <row r="32" customFormat="false" ht="7.5" hidden="false" customHeight="true" outlineLevel="0" collapsed="false">
      <c r="D32" s="43"/>
      <c r="E32" s="44"/>
      <c r="F32" s="24"/>
      <c r="G32" s="19"/>
      <c r="H32" s="20"/>
      <c r="I32" s="21" t="s">
        <v>38</v>
      </c>
      <c r="J32" s="44"/>
      <c r="K32" s="31"/>
      <c r="L32" s="12"/>
      <c r="Q32" s="12"/>
      <c r="R32" s="12"/>
      <c r="S32" s="12"/>
      <c r="T32" s="12"/>
      <c r="U32" s="12"/>
      <c r="V32" s="12"/>
      <c r="W32" s="12"/>
      <c r="X32" s="12"/>
      <c r="Y32" s="12"/>
      <c r="Z32" s="12"/>
    </row>
    <row r="33" customFormat="false" ht="7.5" hidden="false" customHeight="true" outlineLevel="0" collapsed="false">
      <c r="F33" s="18"/>
      <c r="G33" s="19"/>
      <c r="H33" s="20"/>
      <c r="I33" s="21"/>
      <c r="J33" s="12"/>
    </row>
    <row r="34" customFormat="false" ht="7.5" hidden="false" customHeight="true" outlineLevel="0" collapsed="false">
      <c r="F34" s="29" t="s">
        <v>15</v>
      </c>
      <c r="G34" s="29"/>
      <c r="H34" s="30"/>
      <c r="I34" s="31"/>
      <c r="J34" s="12"/>
    </row>
    <row r="35" customFormat="false" ht="7.5" hidden="false" customHeight="true" outlineLevel="0" collapsed="false">
      <c r="F35" s="29"/>
      <c r="G35" s="29"/>
      <c r="H35" s="9"/>
    </row>
    <row r="36" customFormat="false" ht="6.75" hidden="false" customHeight="true" outlineLevel="0" collapsed="false"/>
    <row r="37" customFormat="false" ht="6.75" hidden="false" customHeight="true" outlineLevel="0" collapsed="false"/>
    <row r="38" customFormat="false" ht="6.75" hidden="false" customHeight="true" outlineLevel="0" collapsed="false"/>
    <row r="39" customFormat="false" ht="14.25" hidden="false" customHeight="true" outlineLevel="0" collapsed="false">
      <c r="C39" s="5" t="s">
        <v>16</v>
      </c>
      <c r="Q39" s="5" t="s">
        <v>17</v>
      </c>
    </row>
    <row r="40" customFormat="false" ht="6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>
      <c r="C42" s="13"/>
      <c r="D42" s="13"/>
      <c r="E42" s="45" t="s">
        <v>39</v>
      </c>
      <c r="F42" s="45"/>
      <c r="G42" s="15" t="s">
        <v>40</v>
      </c>
      <c r="H42" s="15"/>
      <c r="I42" s="46" t="s">
        <v>41</v>
      </c>
      <c r="J42" s="46"/>
      <c r="K42" s="47" t="s">
        <v>20</v>
      </c>
      <c r="L42" s="47"/>
      <c r="Q42" s="13"/>
      <c r="R42" s="13"/>
      <c r="S42" s="45" t="s">
        <v>24</v>
      </c>
      <c r="T42" s="45"/>
      <c r="U42" s="15" t="s">
        <v>42</v>
      </c>
      <c r="V42" s="15"/>
      <c r="W42" s="47" t="s">
        <v>21</v>
      </c>
      <c r="X42" s="47"/>
      <c r="Y42" s="12"/>
      <c r="Z42" s="12"/>
    </row>
    <row r="43" customFormat="false" ht="7.5" hidden="false" customHeight="true" outlineLevel="0" collapsed="false">
      <c r="C43" s="13"/>
      <c r="D43" s="13"/>
      <c r="E43" s="45"/>
      <c r="F43" s="45"/>
      <c r="G43" s="15"/>
      <c r="H43" s="15"/>
      <c r="I43" s="46"/>
      <c r="J43" s="46"/>
      <c r="K43" s="47"/>
      <c r="L43" s="47"/>
      <c r="Q43" s="13"/>
      <c r="R43" s="13"/>
      <c r="S43" s="45"/>
      <c r="T43" s="45"/>
      <c r="U43" s="15"/>
      <c r="V43" s="15"/>
      <c r="W43" s="47"/>
      <c r="X43" s="47"/>
      <c r="Y43" s="12"/>
      <c r="Z43" s="12"/>
    </row>
    <row r="44" customFormat="false" ht="7.5" hidden="false" customHeight="true" outlineLevel="0" collapsed="false">
      <c r="C44" s="48" t="s">
        <v>39</v>
      </c>
      <c r="D44" s="48"/>
      <c r="E44" s="26"/>
      <c r="F44" s="26"/>
      <c r="G44" s="49" t="s">
        <v>43</v>
      </c>
      <c r="H44" s="49"/>
      <c r="I44" s="49" t="s">
        <v>44</v>
      </c>
      <c r="J44" s="49"/>
      <c r="K44" s="50" t="s">
        <v>45</v>
      </c>
      <c r="L44" s="50"/>
      <c r="Q44" s="48" t="s">
        <v>24</v>
      </c>
      <c r="R44" s="48"/>
      <c r="S44" s="26"/>
      <c r="T44" s="26"/>
      <c r="U44" s="27" t="s">
        <v>46</v>
      </c>
      <c r="V44" s="27"/>
      <c r="W44" s="28" t="s">
        <v>47</v>
      </c>
      <c r="X44" s="28"/>
      <c r="Y44" s="12"/>
      <c r="Z44" s="12"/>
    </row>
    <row r="45" customFormat="false" ht="7.5" hidden="false" customHeight="true" outlineLevel="0" collapsed="false">
      <c r="C45" s="48"/>
      <c r="D45" s="48"/>
      <c r="E45" s="26"/>
      <c r="F45" s="26"/>
      <c r="G45" s="49"/>
      <c r="H45" s="49"/>
      <c r="I45" s="49"/>
      <c r="J45" s="49"/>
      <c r="K45" s="50"/>
      <c r="L45" s="50"/>
      <c r="Q45" s="48"/>
      <c r="R45" s="48"/>
      <c r="S45" s="26"/>
      <c r="T45" s="26"/>
      <c r="U45" s="27"/>
      <c r="V45" s="27"/>
      <c r="W45" s="28"/>
      <c r="X45" s="28"/>
      <c r="Y45" s="12"/>
      <c r="Z45" s="12"/>
    </row>
    <row r="46" customFormat="false" ht="7.5" hidden="false" customHeight="true" outlineLevel="0" collapsed="false">
      <c r="C46" s="33" t="s">
        <v>40</v>
      </c>
      <c r="D46" s="33"/>
      <c r="E46" s="34"/>
      <c r="F46" s="34"/>
      <c r="G46" s="35"/>
      <c r="H46" s="35"/>
      <c r="I46" s="51" t="s">
        <v>48</v>
      </c>
      <c r="J46" s="51"/>
      <c r="K46" s="52" t="s">
        <v>49</v>
      </c>
      <c r="L46" s="52"/>
      <c r="Q46" s="33" t="s">
        <v>42</v>
      </c>
      <c r="R46" s="33"/>
      <c r="S46" s="34"/>
      <c r="T46" s="34"/>
      <c r="U46" s="35"/>
      <c r="V46" s="35"/>
      <c r="W46" s="36" t="s">
        <v>50</v>
      </c>
      <c r="X46" s="36"/>
      <c r="Y46" s="12"/>
      <c r="Z46" s="12"/>
    </row>
    <row r="47" customFormat="false" ht="7.5" hidden="false" customHeight="true" outlineLevel="0" collapsed="false">
      <c r="C47" s="33"/>
      <c r="D47" s="33"/>
      <c r="E47" s="34"/>
      <c r="F47" s="34"/>
      <c r="G47" s="35"/>
      <c r="H47" s="35"/>
      <c r="I47" s="51"/>
      <c r="J47" s="51"/>
      <c r="K47" s="52"/>
      <c r="L47" s="52"/>
      <c r="Q47" s="33"/>
      <c r="R47" s="33"/>
      <c r="S47" s="34"/>
      <c r="T47" s="34"/>
      <c r="U47" s="35"/>
      <c r="V47" s="35"/>
      <c r="W47" s="36"/>
      <c r="X47" s="36"/>
      <c r="Y47" s="12"/>
      <c r="Z47" s="12"/>
    </row>
    <row r="48" customFormat="false" ht="7.5" hidden="false" customHeight="true" outlineLevel="0" collapsed="false">
      <c r="C48" s="53" t="s">
        <v>41</v>
      </c>
      <c r="D48" s="53"/>
      <c r="E48" s="34"/>
      <c r="F48" s="34"/>
      <c r="G48" s="51"/>
      <c r="H48" s="51"/>
      <c r="I48" s="35"/>
      <c r="J48" s="35"/>
      <c r="K48" s="52" t="s">
        <v>51</v>
      </c>
      <c r="L48" s="52"/>
      <c r="P48" s="12"/>
      <c r="Q48" s="54" t="s">
        <v>21</v>
      </c>
      <c r="R48" s="54"/>
      <c r="S48" s="40"/>
      <c r="T48" s="40"/>
      <c r="U48" s="41"/>
      <c r="V48" s="41"/>
      <c r="W48" s="42"/>
      <c r="X48" s="42"/>
      <c r="Y48" s="12"/>
      <c r="Z48" s="12"/>
    </row>
    <row r="49" customFormat="false" ht="7.5" hidden="false" customHeight="true" outlineLevel="0" collapsed="false">
      <c r="C49" s="53"/>
      <c r="D49" s="53"/>
      <c r="E49" s="34"/>
      <c r="F49" s="34"/>
      <c r="G49" s="51"/>
      <c r="H49" s="51"/>
      <c r="I49" s="35"/>
      <c r="J49" s="35"/>
      <c r="K49" s="52"/>
      <c r="L49" s="52"/>
      <c r="Q49" s="54"/>
      <c r="R49" s="54"/>
      <c r="S49" s="40"/>
      <c r="T49" s="40"/>
      <c r="U49" s="41"/>
      <c r="V49" s="41"/>
      <c r="W49" s="42"/>
      <c r="X49" s="42"/>
      <c r="Y49" s="12"/>
      <c r="Z49" s="12"/>
    </row>
    <row r="50" customFormat="false" ht="7.5" hidden="false" customHeight="true" outlineLevel="0" collapsed="false">
      <c r="C50" s="54" t="s">
        <v>20</v>
      </c>
      <c r="D50" s="54"/>
      <c r="E50" s="40"/>
      <c r="F50" s="40"/>
      <c r="G50" s="41"/>
      <c r="H50" s="41"/>
      <c r="I50" s="41"/>
      <c r="J50" s="41"/>
      <c r="K50" s="42"/>
      <c r="L50" s="42"/>
      <c r="Q50" s="12"/>
      <c r="R50" s="12"/>
      <c r="S50" s="12"/>
      <c r="T50" s="20"/>
      <c r="U50" s="20"/>
      <c r="V50" s="55"/>
      <c r="W50" s="12"/>
      <c r="X50" s="12"/>
      <c r="Y50" s="12"/>
      <c r="Z50" s="12"/>
    </row>
    <row r="51" customFormat="false" ht="7.5" hidden="false" customHeight="true" outlineLevel="0" collapsed="false">
      <c r="C51" s="54"/>
      <c r="D51" s="54"/>
      <c r="E51" s="40"/>
      <c r="F51" s="40"/>
      <c r="G51" s="41"/>
      <c r="H51" s="41"/>
      <c r="I51" s="41"/>
      <c r="J51" s="41"/>
      <c r="K51" s="42"/>
      <c r="L51" s="42"/>
      <c r="Q51" s="12"/>
      <c r="R51" s="12"/>
      <c r="S51" s="12"/>
      <c r="T51" s="20"/>
      <c r="U51" s="20"/>
      <c r="V51" s="55"/>
      <c r="W51" s="12"/>
      <c r="X51" s="12"/>
      <c r="Y51" s="12"/>
      <c r="Z51" s="12"/>
    </row>
    <row r="52" customFormat="false" ht="7.5" hidden="false" customHeight="true" outlineLevel="0" collapsed="false">
      <c r="Q52" s="12"/>
      <c r="R52" s="12"/>
      <c r="S52" s="12"/>
      <c r="T52" s="12"/>
      <c r="U52" s="20"/>
      <c r="V52" s="20"/>
      <c r="W52" s="12"/>
      <c r="X52" s="12"/>
      <c r="Y52" s="12"/>
      <c r="Z52" s="12"/>
    </row>
    <row r="53" customFormat="false" ht="7.5" hidden="false" customHeight="true" outlineLevel="0" collapsed="false">
      <c r="Q53" s="12"/>
      <c r="R53" s="12"/>
      <c r="S53" s="12"/>
      <c r="T53" s="12"/>
      <c r="U53" s="20"/>
      <c r="V53" s="20"/>
      <c r="W53" s="12"/>
      <c r="X53" s="12"/>
      <c r="Y53" s="12"/>
      <c r="Z53" s="12"/>
    </row>
    <row r="54" customFormat="false" ht="7.5" hidden="false" customHeight="true" outlineLevel="0" collapsed="false">
      <c r="Q54" s="12"/>
      <c r="R54" s="12"/>
      <c r="S54" s="12"/>
      <c r="T54" s="20"/>
      <c r="U54" s="20"/>
      <c r="V54" s="55"/>
      <c r="W54" s="12"/>
      <c r="X54" s="12"/>
      <c r="Y54" s="12"/>
      <c r="Z54" s="12"/>
    </row>
    <row r="55" customFormat="false" ht="7.5" hidden="false" customHeight="true" outlineLevel="0" collapsed="false">
      <c r="Q55" s="12"/>
      <c r="R55" s="12"/>
      <c r="S55" s="12"/>
      <c r="T55" s="20"/>
      <c r="U55" s="20"/>
      <c r="V55" s="55"/>
      <c r="W55" s="12"/>
      <c r="X55" s="12"/>
      <c r="Y55" s="12"/>
      <c r="Z55" s="12"/>
    </row>
    <row r="56" customFormat="false" ht="12.75" hidden="false" customHeight="true" outlineLevel="0" collapsed="false"/>
    <row r="57" customFormat="false" ht="12.75" hidden="false" customHeight="true" outlineLevel="0" collapsed="false">
      <c r="B57" s="4" t="s">
        <v>52</v>
      </c>
    </row>
    <row r="58" customFormat="false" ht="15" hidden="false" customHeight="true" outlineLevel="0" collapsed="false">
      <c r="C58" s="56" t="s">
        <v>53</v>
      </c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 t="s">
        <v>54</v>
      </c>
      <c r="Q58" s="56"/>
      <c r="R58" s="56"/>
      <c r="S58" s="56"/>
    </row>
    <row r="59" customFormat="false" ht="4.5" hidden="false" customHeight="true" outlineLevel="0" collapsed="false"/>
    <row r="60" customFormat="false" ht="15.75" hidden="false" customHeight="true" outlineLevel="0" collapsed="false">
      <c r="C60" s="57" t="s">
        <v>55</v>
      </c>
      <c r="D60" s="57"/>
      <c r="E60" s="57"/>
      <c r="F60" s="58" t="s">
        <v>56</v>
      </c>
      <c r="G60" s="58"/>
      <c r="H60" s="58"/>
      <c r="I60" s="58"/>
      <c r="J60" s="58"/>
      <c r="K60" s="58"/>
      <c r="L60" s="58"/>
      <c r="M60" s="58"/>
      <c r="N60" s="58"/>
      <c r="P60" s="59" t="s">
        <v>57</v>
      </c>
      <c r="Q60" s="59"/>
      <c r="R60" s="59"/>
      <c r="S60" s="60" t="s">
        <v>58</v>
      </c>
      <c r="T60" s="60"/>
      <c r="U60" s="60"/>
      <c r="V60" s="60"/>
      <c r="W60" s="60"/>
      <c r="X60" s="60"/>
      <c r="Y60" s="60"/>
      <c r="Z60" s="60"/>
      <c r="AA60" s="60"/>
    </row>
    <row r="61" customFormat="false" ht="15.75" hidden="false" customHeight="true" outlineLevel="0" collapsed="false">
      <c r="C61" s="61" t="s">
        <v>59</v>
      </c>
      <c r="D61" s="61"/>
      <c r="E61" s="61"/>
      <c r="F61" s="62" t="s">
        <v>60</v>
      </c>
      <c r="G61" s="62"/>
      <c r="H61" s="62"/>
      <c r="I61" s="62"/>
      <c r="J61" s="62"/>
      <c r="K61" s="62"/>
      <c r="L61" s="62"/>
      <c r="M61" s="62"/>
      <c r="N61" s="62"/>
      <c r="P61" s="63" t="s">
        <v>61</v>
      </c>
      <c r="Q61" s="63"/>
      <c r="R61" s="63"/>
      <c r="S61" s="63"/>
      <c r="T61" s="63"/>
      <c r="U61" s="63"/>
      <c r="V61" s="59" t="s">
        <v>62</v>
      </c>
      <c r="W61" s="59"/>
      <c r="X61" s="59"/>
      <c r="Y61" s="59"/>
      <c r="Z61" s="59"/>
      <c r="AA61" s="59"/>
    </row>
    <row r="62" customFormat="false" ht="15" hidden="false" customHeight="true" outlineLevel="0" collapsed="false">
      <c r="C62" s="63" t="s">
        <v>61</v>
      </c>
      <c r="D62" s="63"/>
      <c r="E62" s="63"/>
      <c r="F62" s="63"/>
      <c r="G62" s="63"/>
      <c r="H62" s="63"/>
      <c r="I62" s="59" t="s">
        <v>62</v>
      </c>
      <c r="J62" s="59"/>
      <c r="K62" s="59"/>
      <c r="L62" s="59"/>
      <c r="M62" s="59"/>
      <c r="N62" s="59"/>
      <c r="P62" s="58" t="s">
        <v>59</v>
      </c>
      <c r="Q62" s="58"/>
      <c r="R62" s="58"/>
      <c r="S62" s="58" t="s">
        <v>31</v>
      </c>
      <c r="T62" s="58"/>
      <c r="U62" s="58"/>
      <c r="V62" s="58"/>
      <c r="W62" s="58"/>
      <c r="X62" s="58"/>
      <c r="Y62" s="58"/>
      <c r="Z62" s="58"/>
      <c r="AA62" s="58"/>
    </row>
    <row r="63" customFormat="false" ht="15" hidden="false" customHeight="true" outlineLevel="0" collapsed="false">
      <c r="C63" s="57" t="s">
        <v>63</v>
      </c>
      <c r="D63" s="57"/>
      <c r="E63" s="57"/>
      <c r="F63" s="64" t="s">
        <v>43</v>
      </c>
      <c r="G63" s="64"/>
      <c r="H63" s="64"/>
      <c r="I63" s="57" t="s">
        <v>63</v>
      </c>
      <c r="J63" s="57"/>
      <c r="K63" s="57"/>
      <c r="L63" s="58" t="s">
        <v>46</v>
      </c>
      <c r="M63" s="58"/>
      <c r="N63" s="58"/>
      <c r="P63" s="65" t="s">
        <v>64</v>
      </c>
      <c r="Q63" s="65"/>
      <c r="R63" s="65"/>
      <c r="S63" s="65" t="s">
        <v>38</v>
      </c>
      <c r="T63" s="65"/>
      <c r="U63" s="65"/>
      <c r="V63" s="65" t="s">
        <v>65</v>
      </c>
      <c r="W63" s="65"/>
      <c r="X63" s="65"/>
      <c r="Y63" s="65" t="s">
        <v>32</v>
      </c>
      <c r="Z63" s="65"/>
      <c r="AA63" s="65"/>
    </row>
    <row r="64" customFormat="false" ht="15" hidden="false" customHeight="true" outlineLevel="0" collapsed="false">
      <c r="C64" s="66" t="s">
        <v>66</v>
      </c>
      <c r="D64" s="66"/>
      <c r="E64" s="66"/>
      <c r="F64" s="67" t="s">
        <v>51</v>
      </c>
      <c r="G64" s="67"/>
      <c r="H64" s="67"/>
      <c r="I64" s="67"/>
      <c r="J64" s="67"/>
      <c r="K64" s="67"/>
      <c r="L64" s="65"/>
      <c r="M64" s="65"/>
      <c r="N64" s="65"/>
      <c r="P64" s="68" t="s">
        <v>67</v>
      </c>
      <c r="Q64" s="68"/>
      <c r="R64" s="68"/>
      <c r="S64" s="65" t="s">
        <v>68</v>
      </c>
      <c r="T64" s="65"/>
      <c r="U64" s="65"/>
      <c r="V64" s="68"/>
      <c r="W64" s="68"/>
      <c r="X64" s="68"/>
      <c r="Y64" s="65"/>
      <c r="Z64" s="65"/>
      <c r="AA64" s="65"/>
    </row>
    <row r="65" customFormat="false" ht="15" hidden="false" customHeight="true" outlineLevel="0" collapsed="false">
      <c r="C65" s="69"/>
      <c r="D65" s="69"/>
      <c r="E65" s="69"/>
      <c r="F65" s="67"/>
      <c r="G65" s="67"/>
      <c r="H65" s="67"/>
      <c r="I65" s="70" t="s">
        <v>69</v>
      </c>
      <c r="J65" s="70"/>
      <c r="K65" s="70"/>
      <c r="L65" s="65" t="s">
        <v>47</v>
      </c>
      <c r="M65" s="65"/>
      <c r="N65" s="65"/>
      <c r="P65" s="65" t="s">
        <v>70</v>
      </c>
      <c r="Q65" s="65"/>
      <c r="R65" s="65"/>
      <c r="S65" s="65" t="s">
        <v>71</v>
      </c>
      <c r="T65" s="65"/>
      <c r="U65" s="65"/>
      <c r="V65" s="65" t="s">
        <v>72</v>
      </c>
      <c r="W65" s="65"/>
      <c r="X65" s="65"/>
      <c r="Y65" s="65" t="s">
        <v>33</v>
      </c>
      <c r="Z65" s="65"/>
      <c r="AA65" s="65"/>
    </row>
    <row r="66" customFormat="false" ht="15" hidden="false" customHeight="true" outlineLevel="0" collapsed="false">
      <c r="C66" s="66" t="s">
        <v>73</v>
      </c>
      <c r="D66" s="66"/>
      <c r="E66" s="66"/>
      <c r="F66" s="67" t="s">
        <v>44</v>
      </c>
      <c r="G66" s="67"/>
      <c r="H66" s="67"/>
      <c r="I66" s="67"/>
      <c r="J66" s="67"/>
      <c r="K66" s="67"/>
      <c r="L66" s="65"/>
      <c r="M66" s="65"/>
      <c r="N66" s="65"/>
      <c r="P66" s="65" t="s">
        <v>74</v>
      </c>
      <c r="Q66" s="65"/>
      <c r="R66" s="65"/>
      <c r="S66" s="71" t="s">
        <v>37</v>
      </c>
      <c r="T66" s="71"/>
      <c r="U66" s="71"/>
      <c r="V66" s="65"/>
      <c r="W66" s="65"/>
      <c r="X66" s="65"/>
      <c r="Y66" s="71"/>
      <c r="Z66" s="71"/>
      <c r="AA66" s="71"/>
    </row>
    <row r="67" customFormat="false" ht="15" hidden="false" customHeight="true" outlineLevel="0" collapsed="false">
      <c r="C67" s="72" t="s">
        <v>75</v>
      </c>
      <c r="D67" s="72"/>
      <c r="E67" s="72"/>
      <c r="F67" s="73" t="s">
        <v>49</v>
      </c>
      <c r="G67" s="73"/>
      <c r="H67" s="73"/>
      <c r="I67" s="72" t="s">
        <v>75</v>
      </c>
      <c r="J67" s="72"/>
      <c r="K67" s="72"/>
      <c r="L67" s="74" t="s">
        <v>50</v>
      </c>
      <c r="M67" s="74"/>
      <c r="N67" s="74"/>
      <c r="P67" s="74" t="s">
        <v>76</v>
      </c>
      <c r="Q67" s="74"/>
      <c r="R67" s="74"/>
      <c r="S67" s="74" t="s">
        <v>36</v>
      </c>
      <c r="T67" s="74"/>
      <c r="U67" s="74"/>
      <c r="V67" s="74" t="s">
        <v>77</v>
      </c>
      <c r="W67" s="74"/>
      <c r="X67" s="74"/>
      <c r="Y67" s="74" t="s">
        <v>35</v>
      </c>
      <c r="Z67" s="74"/>
      <c r="AA67" s="74"/>
    </row>
    <row r="68" customFormat="false" ht="12.75" hidden="false" customHeight="true" outlineLevel="0" collapsed="false">
      <c r="C68" s="75"/>
      <c r="D68" s="75"/>
      <c r="E68" s="75"/>
      <c r="F68" s="75"/>
      <c r="G68" s="75"/>
      <c r="H68" s="75"/>
      <c r="I68" s="75"/>
      <c r="J68" s="75"/>
      <c r="K68" s="75"/>
      <c r="L68" s="75"/>
      <c r="P68" s="75"/>
      <c r="Q68" s="75"/>
      <c r="R68" s="75"/>
      <c r="S68" s="75"/>
      <c r="T68" s="75"/>
      <c r="U68" s="75"/>
      <c r="V68" s="75"/>
      <c r="W68" s="75"/>
      <c r="X68" s="75"/>
      <c r="Y68" s="75"/>
    </row>
    <row r="69" customFormat="false" ht="12.75" hidden="false" customHeight="true" outlineLevel="0" collapsed="false">
      <c r="C69" s="75"/>
      <c r="D69" s="76"/>
      <c r="E69" s="75"/>
      <c r="F69" s="75"/>
      <c r="G69" s="75"/>
      <c r="H69" s="75"/>
      <c r="I69" s="75"/>
      <c r="J69" s="75"/>
      <c r="K69" s="75"/>
      <c r="L69" s="75"/>
      <c r="Q69" s="75"/>
      <c r="R69" s="75"/>
      <c r="S69" s="75"/>
      <c r="T69" s="75"/>
      <c r="U69" s="75"/>
      <c r="V69" s="75"/>
      <c r="W69" s="75"/>
      <c r="X69" s="75"/>
      <c r="Y69" s="75"/>
      <c r="Z69" s="75"/>
    </row>
    <row r="70" customFormat="false" ht="13.5" hidden="false" customHeight="false" outlineLevel="0" collapsed="false">
      <c r="Q70" s="75"/>
      <c r="R70" s="75"/>
      <c r="S70" s="75"/>
      <c r="T70" s="75"/>
      <c r="U70" s="75"/>
      <c r="V70" s="75"/>
      <c r="W70" s="75"/>
      <c r="X70" s="75"/>
      <c r="Y70" s="75"/>
      <c r="Z70" s="75"/>
    </row>
    <row r="71" customFormat="false" ht="13.5" hidden="false" customHeight="false" outlineLevel="0" collapsed="false">
      <c r="Q71" s="75"/>
      <c r="R71" s="75"/>
      <c r="S71" s="75"/>
      <c r="T71" s="75"/>
      <c r="U71" s="75"/>
      <c r="V71" s="75"/>
      <c r="W71" s="75"/>
      <c r="X71" s="75"/>
      <c r="Y71" s="75"/>
      <c r="Z71" s="75"/>
    </row>
  </sheetData>
  <mergeCells count="149">
    <mergeCell ref="B1:AA1"/>
    <mergeCell ref="B2:AA2"/>
    <mergeCell ref="B7:D7"/>
    <mergeCell ref="E7:M7"/>
    <mergeCell ref="P7:R7"/>
    <mergeCell ref="S7:AA7"/>
    <mergeCell ref="B8:D8"/>
    <mergeCell ref="E8:M8"/>
    <mergeCell ref="P8:R8"/>
    <mergeCell ref="S8:AA8"/>
    <mergeCell ref="B9:D9"/>
    <mergeCell ref="E9:M9"/>
    <mergeCell ref="P9:R9"/>
    <mergeCell ref="S9:AA9"/>
    <mergeCell ref="B10:D10"/>
    <mergeCell ref="E10:M10"/>
    <mergeCell ref="B13:D13"/>
    <mergeCell ref="E13:M13"/>
    <mergeCell ref="P13:R13"/>
    <mergeCell ref="S13:AA13"/>
    <mergeCell ref="B14:D14"/>
    <mergeCell ref="E14:M14"/>
    <mergeCell ref="P14:R14"/>
    <mergeCell ref="S14:AA14"/>
    <mergeCell ref="B15:D15"/>
    <mergeCell ref="E15:M15"/>
    <mergeCell ref="P15:R15"/>
    <mergeCell ref="S15:AA15"/>
    <mergeCell ref="B16:D16"/>
    <mergeCell ref="E16:M16"/>
    <mergeCell ref="F22:G23"/>
    <mergeCell ref="Q23:R24"/>
    <mergeCell ref="S23:T24"/>
    <mergeCell ref="U23:V24"/>
    <mergeCell ref="W23:X24"/>
    <mergeCell ref="I24:I25"/>
    <mergeCell ref="Q25:R26"/>
    <mergeCell ref="S25:T26"/>
    <mergeCell ref="U25:V26"/>
    <mergeCell ref="W25:X26"/>
    <mergeCell ref="F26:G27"/>
    <mergeCell ref="Q27:R28"/>
    <mergeCell ref="S27:T28"/>
    <mergeCell ref="U27:V28"/>
    <mergeCell ref="W27:X28"/>
    <mergeCell ref="D28:D29"/>
    <mergeCell ref="K28:K29"/>
    <mergeCell ref="Q29:R30"/>
    <mergeCell ref="S29:T30"/>
    <mergeCell ref="U29:V30"/>
    <mergeCell ref="W29:X30"/>
    <mergeCell ref="F30:G31"/>
    <mergeCell ref="I32:I33"/>
    <mergeCell ref="F34:G35"/>
    <mergeCell ref="C42:D43"/>
    <mergeCell ref="E42:F43"/>
    <mergeCell ref="G42:H43"/>
    <mergeCell ref="I42:J43"/>
    <mergeCell ref="K42:L43"/>
    <mergeCell ref="Q42:R43"/>
    <mergeCell ref="S42:T43"/>
    <mergeCell ref="U42:V43"/>
    <mergeCell ref="W42:X43"/>
    <mergeCell ref="C44:D45"/>
    <mergeCell ref="E44:F45"/>
    <mergeCell ref="G44:H45"/>
    <mergeCell ref="I44:J45"/>
    <mergeCell ref="K44:L45"/>
    <mergeCell ref="Q44:R45"/>
    <mergeCell ref="S44:T45"/>
    <mergeCell ref="U44:V45"/>
    <mergeCell ref="W44:X45"/>
    <mergeCell ref="C46:D47"/>
    <mergeCell ref="E46:F47"/>
    <mergeCell ref="G46:H47"/>
    <mergeCell ref="I46:J47"/>
    <mergeCell ref="K46:L47"/>
    <mergeCell ref="Q46:R47"/>
    <mergeCell ref="S46:T47"/>
    <mergeCell ref="U46:V47"/>
    <mergeCell ref="W46:X47"/>
    <mergeCell ref="C48:D49"/>
    <mergeCell ref="E48:F49"/>
    <mergeCell ref="G48:H49"/>
    <mergeCell ref="I48:J49"/>
    <mergeCell ref="K48:L49"/>
    <mergeCell ref="Q48:R49"/>
    <mergeCell ref="S48:T49"/>
    <mergeCell ref="U48:V49"/>
    <mergeCell ref="W48:X49"/>
    <mergeCell ref="C50:D51"/>
    <mergeCell ref="E50:F51"/>
    <mergeCell ref="G50:H51"/>
    <mergeCell ref="I50:J51"/>
    <mergeCell ref="K50:L51"/>
    <mergeCell ref="C60:E60"/>
    <mergeCell ref="F60:N60"/>
    <mergeCell ref="P60:R60"/>
    <mergeCell ref="S60:AA60"/>
    <mergeCell ref="C61:E61"/>
    <mergeCell ref="F61:N61"/>
    <mergeCell ref="P61:U61"/>
    <mergeCell ref="V61:AA61"/>
    <mergeCell ref="C62:H62"/>
    <mergeCell ref="I62:N62"/>
    <mergeCell ref="P62:R62"/>
    <mergeCell ref="S62:U62"/>
    <mergeCell ref="V62:X62"/>
    <mergeCell ref="Y62:AA62"/>
    <mergeCell ref="C63:E63"/>
    <mergeCell ref="F63:H63"/>
    <mergeCell ref="I63:K63"/>
    <mergeCell ref="L63:N63"/>
    <mergeCell ref="P63:R63"/>
    <mergeCell ref="S63:U63"/>
    <mergeCell ref="V63:X63"/>
    <mergeCell ref="Y63:AA63"/>
    <mergeCell ref="C64:E64"/>
    <mergeCell ref="F64:H64"/>
    <mergeCell ref="I64:K64"/>
    <mergeCell ref="L64:N64"/>
    <mergeCell ref="P64:R64"/>
    <mergeCell ref="S64:U64"/>
    <mergeCell ref="V64:X64"/>
    <mergeCell ref="Y64:AA64"/>
    <mergeCell ref="C65:E65"/>
    <mergeCell ref="F65:H65"/>
    <mergeCell ref="I65:K65"/>
    <mergeCell ref="L65:N65"/>
    <mergeCell ref="P65:R65"/>
    <mergeCell ref="S65:U65"/>
    <mergeCell ref="V65:X65"/>
    <mergeCell ref="Y65:AA65"/>
    <mergeCell ref="C66:E66"/>
    <mergeCell ref="F66:H66"/>
    <mergeCell ref="I66:K66"/>
    <mergeCell ref="L66:N66"/>
    <mergeCell ref="P66:R66"/>
    <mergeCell ref="S66:U66"/>
    <mergeCell ref="V66:X66"/>
    <mergeCell ref="Y66:AA66"/>
    <mergeCell ref="C67:E67"/>
    <mergeCell ref="F67:H67"/>
    <mergeCell ref="I67:K67"/>
    <mergeCell ref="L67:N67"/>
    <mergeCell ref="P67:R67"/>
    <mergeCell ref="S67:U67"/>
    <mergeCell ref="V67:X67"/>
    <mergeCell ref="Y67:AA67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1.25"/>
    <col collapsed="false" customWidth="true" hidden="false" outlineLevel="0" max="2" min="2" style="77" width="1.62"/>
    <col collapsed="false" customWidth="true" hidden="false" outlineLevel="0" max="4" min="3" style="77" width="3.75"/>
    <col collapsed="false" customWidth="true" hidden="false" outlineLevel="0" max="24" min="5" style="77" width="3.12"/>
    <col collapsed="false" customWidth="true" hidden="false" outlineLevel="0" max="30" min="25" style="77" width="2.62"/>
    <col collapsed="false" customWidth="true" hidden="false" outlineLevel="0" max="31" min="31" style="77" width="5.36"/>
    <col collapsed="false" customWidth="true" hidden="false" outlineLevel="0" max="34" min="32" style="77" width="4.62"/>
    <col collapsed="false" customWidth="true" hidden="false" outlineLevel="0" max="80" min="35" style="77" width="3.12"/>
    <col collapsed="false" customWidth="false" hidden="false" outlineLevel="0" max="257" min="81" style="77" width="8.99"/>
  </cols>
  <sheetData>
    <row r="1" customFormat="false" ht="35.25" hidden="false" customHeight="true" outlineLevel="0" collapsed="false">
      <c r="B1" s="78" t="s">
        <v>78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14.25" hidden="false" customHeight="false" outlineLevel="0" collapsed="false">
      <c r="C4" s="80" t="s">
        <v>79</v>
      </c>
    </row>
    <row r="5" customFormat="false" ht="4.5" hidden="false" customHeight="true" outlineLevel="0" collapsed="false"/>
    <row r="6" customFormat="false" ht="14.25" hidden="false" customHeight="true" outlineLevel="0" collapsed="false">
      <c r="C6" s="81"/>
      <c r="D6" s="81"/>
      <c r="E6" s="82"/>
      <c r="F6" s="82"/>
      <c r="G6" s="82"/>
      <c r="H6" s="82"/>
      <c r="I6" s="81"/>
      <c r="K6" s="83" t="s">
        <v>12</v>
      </c>
      <c r="L6" s="83"/>
      <c r="M6" s="83"/>
      <c r="N6" s="84"/>
      <c r="O6" s="82"/>
      <c r="P6" s="82"/>
      <c r="Q6" s="82"/>
      <c r="AB6" s="85" t="s">
        <v>80</v>
      </c>
      <c r="AC6" s="85" t="s">
        <v>81</v>
      </c>
    </row>
    <row r="7" customFormat="false" ht="14.25" hidden="false" customHeight="true" outlineLevel="0" collapsed="false">
      <c r="C7" s="81"/>
      <c r="D7" s="86"/>
      <c r="E7" s="87"/>
      <c r="F7" s="87"/>
      <c r="G7" s="87"/>
      <c r="H7" s="87"/>
      <c r="I7" s="81"/>
      <c r="K7" s="83"/>
      <c r="L7" s="83"/>
      <c r="M7" s="83"/>
      <c r="N7" s="88"/>
      <c r="O7" s="89"/>
      <c r="P7" s="89"/>
      <c r="Q7" s="90" t="n">
        <f aca="false">IF(Q8="","",Q8+R8)</f>
        <v>28</v>
      </c>
      <c r="R7" s="90"/>
      <c r="S7" s="91"/>
      <c r="T7" s="92"/>
      <c r="U7" s="92"/>
      <c r="V7" s="92"/>
      <c r="W7" s="92"/>
      <c r="AB7" s="85"/>
      <c r="AC7" s="85"/>
    </row>
    <row r="8" customFormat="false" ht="14.25" hidden="false" customHeight="true" outlineLevel="0" collapsed="false">
      <c r="C8" s="81"/>
      <c r="D8" s="86"/>
      <c r="E8" s="87"/>
      <c r="F8" s="87"/>
      <c r="G8" s="87"/>
      <c r="H8" s="87"/>
      <c r="I8" s="81"/>
      <c r="K8" s="93"/>
      <c r="L8" s="93"/>
      <c r="M8" s="93"/>
      <c r="N8" s="94"/>
      <c r="O8" s="87"/>
      <c r="P8" s="87"/>
      <c r="Q8" s="87" t="n">
        <v>13</v>
      </c>
      <c r="R8" s="95" t="n">
        <v>15</v>
      </c>
      <c r="S8" s="96"/>
      <c r="T8" s="92"/>
      <c r="U8" s="92"/>
      <c r="V8" s="92"/>
      <c r="W8" s="92"/>
      <c r="AB8" s="85"/>
      <c r="AC8" s="85"/>
    </row>
    <row r="9" customFormat="false" ht="6" hidden="false" customHeight="true" outlineLevel="0" collapsed="false">
      <c r="D9" s="86"/>
      <c r="E9" s="92"/>
      <c r="F9" s="92"/>
      <c r="G9" s="92"/>
      <c r="H9" s="92"/>
      <c r="I9" s="86"/>
      <c r="J9" s="97"/>
      <c r="K9" s="98"/>
      <c r="L9" s="98"/>
      <c r="M9" s="97"/>
      <c r="N9" s="97"/>
      <c r="O9" s="92"/>
      <c r="P9" s="92"/>
      <c r="Q9" s="99" t="s">
        <v>82</v>
      </c>
      <c r="R9" s="99" t="s">
        <v>82</v>
      </c>
      <c r="S9" s="92"/>
      <c r="T9" s="100"/>
      <c r="U9" s="101"/>
      <c r="V9" s="101"/>
      <c r="W9" s="101"/>
      <c r="X9" s="101"/>
      <c r="Y9" s="101"/>
    </row>
    <row r="10" customFormat="false" ht="6" hidden="false" customHeight="true" outlineLevel="0" collapsed="false">
      <c r="D10" s="86"/>
      <c r="E10" s="102"/>
      <c r="F10" s="103"/>
      <c r="G10" s="103"/>
      <c r="H10" s="103"/>
      <c r="I10" s="104"/>
      <c r="J10" s="105"/>
      <c r="K10" s="98"/>
      <c r="L10" s="98"/>
      <c r="M10" s="97"/>
      <c r="N10" s="97"/>
      <c r="O10" s="92"/>
      <c r="P10" s="92"/>
      <c r="Q10" s="99"/>
      <c r="R10" s="99"/>
      <c r="S10" s="106"/>
      <c r="T10" s="107"/>
      <c r="U10" s="92"/>
      <c r="V10" s="92"/>
      <c r="W10" s="92"/>
      <c r="X10" s="92"/>
      <c r="Y10" s="92"/>
      <c r="Z10" s="108"/>
      <c r="AA10" s="92"/>
    </row>
    <row r="11" customFormat="false" ht="14.25" hidden="false" customHeight="true" outlineLevel="0" collapsed="false">
      <c r="C11" s="92"/>
      <c r="D11" s="86"/>
      <c r="E11" s="108"/>
      <c r="F11" s="92"/>
      <c r="G11" s="92"/>
      <c r="H11" s="92"/>
      <c r="I11" s="86"/>
      <c r="J11" s="97"/>
      <c r="K11" s="98"/>
      <c r="L11" s="98"/>
      <c r="M11" s="97"/>
      <c r="N11" s="97"/>
      <c r="O11" s="92"/>
      <c r="P11" s="92"/>
      <c r="Q11" s="95" t="n">
        <v>8</v>
      </c>
      <c r="R11" s="95" t="n">
        <v>9</v>
      </c>
      <c r="S11" s="106"/>
      <c r="T11" s="107"/>
      <c r="U11" s="92"/>
      <c r="V11" s="92"/>
      <c r="W11" s="92"/>
      <c r="X11" s="92"/>
      <c r="Y11" s="92"/>
      <c r="Z11" s="108"/>
      <c r="AA11" s="92"/>
      <c r="AB11" s="92"/>
      <c r="AC11" s="92"/>
      <c r="AD11" s="92"/>
    </row>
    <row r="12" customFormat="false" ht="14.25" hidden="false" customHeight="true" outlineLevel="0" collapsed="false">
      <c r="C12" s="86"/>
      <c r="D12" s="86"/>
      <c r="E12" s="108"/>
      <c r="F12" s="109" t="n">
        <f aca="false">IF(F13="","",F13+G13)</f>
        <v>26</v>
      </c>
      <c r="G12" s="109"/>
      <c r="H12" s="92"/>
      <c r="I12" s="86"/>
      <c r="J12" s="92"/>
      <c r="K12" s="110" t="s">
        <v>9</v>
      </c>
      <c r="L12" s="110"/>
      <c r="M12" s="110"/>
      <c r="N12" s="111"/>
      <c r="O12" s="112"/>
      <c r="P12" s="112"/>
      <c r="Q12" s="113" t="n">
        <f aca="false">IF(Q11="","",Q11+R11)</f>
        <v>17</v>
      </c>
      <c r="R12" s="113"/>
      <c r="S12" s="114"/>
      <c r="T12" s="92"/>
      <c r="U12" s="92"/>
      <c r="V12" s="92"/>
      <c r="W12" s="109" t="n">
        <f aca="false">IF(W13="","",W13+X13)</f>
        <v>24</v>
      </c>
      <c r="X12" s="109"/>
      <c r="Y12" s="92"/>
      <c r="Z12" s="108"/>
      <c r="AA12" s="92"/>
      <c r="AB12" s="92"/>
      <c r="AC12" s="92"/>
      <c r="AD12" s="92"/>
    </row>
    <row r="13" customFormat="false" ht="14.25" hidden="false" customHeight="true" outlineLevel="0" collapsed="false">
      <c r="C13" s="86"/>
      <c r="D13" s="115"/>
      <c r="E13" s="87"/>
      <c r="F13" s="87" t="n">
        <v>16</v>
      </c>
      <c r="G13" s="95" t="n">
        <v>10</v>
      </c>
      <c r="H13" s="92"/>
      <c r="I13" s="86"/>
      <c r="J13" s="92"/>
      <c r="K13" s="110"/>
      <c r="L13" s="110"/>
      <c r="M13" s="110"/>
      <c r="N13" s="116"/>
      <c r="O13" s="87"/>
      <c r="P13" s="87"/>
      <c r="Q13" s="87"/>
      <c r="R13" s="92"/>
      <c r="S13" s="92"/>
      <c r="T13" s="92"/>
      <c r="U13" s="92"/>
      <c r="V13" s="87"/>
      <c r="W13" s="87" t="n">
        <v>12</v>
      </c>
      <c r="X13" s="95" t="n">
        <v>12</v>
      </c>
      <c r="Y13" s="92"/>
      <c r="Z13" s="108"/>
      <c r="AA13" s="92"/>
      <c r="AB13" s="92"/>
      <c r="AC13" s="92"/>
      <c r="AD13" s="92"/>
    </row>
    <row r="14" customFormat="false" ht="6" hidden="false" customHeight="true" outlineLevel="0" collapsed="false">
      <c r="C14" s="101"/>
      <c r="D14" s="117"/>
      <c r="E14" s="92"/>
      <c r="F14" s="99" t="s">
        <v>82</v>
      </c>
      <c r="G14" s="99" t="s">
        <v>82</v>
      </c>
      <c r="H14" s="92"/>
      <c r="I14" s="95" t="str">
        <f aca="false">IF(H14="","",H14+H16)</f>
        <v/>
      </c>
      <c r="J14" s="97"/>
      <c r="K14" s="98"/>
      <c r="L14" s="98"/>
      <c r="M14" s="97"/>
      <c r="N14" s="97"/>
      <c r="O14" s="86"/>
      <c r="P14" s="86"/>
      <c r="Q14" s="86"/>
      <c r="R14" s="92"/>
      <c r="S14" s="92"/>
      <c r="T14" s="95"/>
      <c r="U14" s="95" t="str">
        <f aca="false">IF(V14="","",V14+V16)</f>
        <v/>
      </c>
      <c r="V14" s="92"/>
      <c r="W14" s="99" t="s">
        <v>82</v>
      </c>
      <c r="X14" s="99" t="s">
        <v>82</v>
      </c>
      <c r="Y14" s="92"/>
      <c r="Z14" s="100"/>
      <c r="AA14" s="101"/>
      <c r="AB14" s="92"/>
      <c r="AC14" s="92"/>
      <c r="AD14" s="92"/>
    </row>
    <row r="15" customFormat="false" ht="6" hidden="false" customHeight="true" outlineLevel="0" collapsed="false">
      <c r="C15" s="92"/>
      <c r="D15" s="118"/>
      <c r="E15" s="92"/>
      <c r="F15" s="99"/>
      <c r="G15" s="99"/>
      <c r="H15" s="92"/>
      <c r="I15" s="95"/>
      <c r="J15" s="97"/>
      <c r="K15" s="98"/>
      <c r="L15" s="98"/>
      <c r="M15" s="97"/>
      <c r="N15" s="97"/>
      <c r="O15" s="86"/>
      <c r="P15" s="86"/>
      <c r="Q15" s="86"/>
      <c r="R15" s="92"/>
      <c r="S15" s="92"/>
      <c r="T15" s="95"/>
      <c r="U15" s="95"/>
      <c r="V15" s="92"/>
      <c r="W15" s="99"/>
      <c r="X15" s="99"/>
      <c r="Y15" s="106"/>
      <c r="Z15" s="107"/>
      <c r="AA15" s="92"/>
      <c r="AB15" s="92"/>
      <c r="AC15" s="92"/>
      <c r="AD15" s="92"/>
    </row>
    <row r="16" customFormat="false" ht="14.25" hidden="false" customHeight="true" outlineLevel="0" collapsed="false">
      <c r="C16" s="92"/>
      <c r="D16" s="118"/>
      <c r="E16" s="92"/>
      <c r="F16" s="95" t="n">
        <v>9</v>
      </c>
      <c r="G16" s="95" t="n">
        <v>12</v>
      </c>
      <c r="H16" s="92"/>
      <c r="I16" s="95"/>
      <c r="J16" s="97"/>
      <c r="K16" s="29" t="s">
        <v>6</v>
      </c>
      <c r="L16" s="29"/>
      <c r="M16" s="29"/>
      <c r="N16" s="97"/>
      <c r="O16" s="86"/>
      <c r="P16" s="86"/>
      <c r="Q16" s="86"/>
      <c r="R16" s="92"/>
      <c r="S16" s="92"/>
      <c r="T16" s="95"/>
      <c r="U16" s="95"/>
      <c r="V16" s="92"/>
      <c r="W16" s="95" t="n">
        <v>7</v>
      </c>
      <c r="X16" s="95" t="n">
        <v>9</v>
      </c>
      <c r="Y16" s="106"/>
      <c r="Z16" s="107"/>
      <c r="AA16" s="92"/>
      <c r="AB16" s="92"/>
      <c r="AC16" s="92"/>
      <c r="AD16" s="92"/>
      <c r="AE16" s="92"/>
    </row>
    <row r="17" customFormat="false" ht="14.25" hidden="false" customHeight="true" outlineLevel="0" collapsed="false">
      <c r="C17" s="86"/>
      <c r="D17" s="118"/>
      <c r="E17" s="119"/>
      <c r="F17" s="109" t="n">
        <f aca="false">IF(F16="","",F16+G16)</f>
        <v>21</v>
      </c>
      <c r="G17" s="109"/>
      <c r="H17" s="87"/>
      <c r="I17" s="86"/>
      <c r="J17" s="92"/>
      <c r="K17" s="29"/>
      <c r="L17" s="29"/>
      <c r="M17" s="29"/>
      <c r="N17" s="120"/>
      <c r="O17" s="121"/>
      <c r="P17" s="121"/>
      <c r="Q17" s="122" t="n">
        <f aca="false">IF(Q18="","",Q18+R18)</f>
        <v>16</v>
      </c>
      <c r="R17" s="122"/>
      <c r="S17" s="123"/>
      <c r="T17" s="92"/>
      <c r="U17" s="92"/>
      <c r="V17" s="92"/>
      <c r="W17" s="109" t="n">
        <f aca="false">IF(W16="","",W16+X16)</f>
        <v>16</v>
      </c>
      <c r="X17" s="109"/>
      <c r="Y17" s="92"/>
      <c r="Z17" s="107"/>
      <c r="AA17" s="92"/>
      <c r="AB17" s="92"/>
      <c r="AC17" s="92"/>
      <c r="AD17" s="92"/>
    </row>
    <row r="18" customFormat="false" ht="14.25" hidden="false" customHeight="true" outlineLevel="0" collapsed="false">
      <c r="C18" s="86"/>
      <c r="D18" s="118"/>
      <c r="E18" s="119"/>
      <c r="F18" s="87"/>
      <c r="G18" s="87"/>
      <c r="H18" s="87"/>
      <c r="I18" s="86"/>
      <c r="J18" s="92"/>
      <c r="K18" s="124"/>
      <c r="L18" s="93"/>
      <c r="M18" s="93"/>
      <c r="N18" s="116"/>
      <c r="O18" s="87"/>
      <c r="P18" s="87"/>
      <c r="Q18" s="87" t="n">
        <v>9</v>
      </c>
      <c r="R18" s="95" t="n">
        <v>7</v>
      </c>
      <c r="S18" s="106"/>
      <c r="T18" s="92"/>
      <c r="U18" s="92"/>
      <c r="V18" s="92"/>
      <c r="W18" s="92"/>
      <c r="X18" s="92"/>
      <c r="Y18" s="92"/>
      <c r="Z18" s="107"/>
      <c r="AA18" s="92"/>
      <c r="AB18" s="92"/>
      <c r="AC18" s="92"/>
      <c r="AD18" s="92"/>
    </row>
    <row r="19" customFormat="false" ht="6" hidden="false" customHeight="true" outlineLevel="0" collapsed="false">
      <c r="C19" s="92"/>
      <c r="D19" s="118"/>
      <c r="E19" s="125"/>
      <c r="F19" s="126"/>
      <c r="G19" s="126"/>
      <c r="H19" s="126"/>
      <c r="I19" s="127"/>
      <c r="J19" s="128"/>
      <c r="K19" s="98"/>
      <c r="L19" s="98"/>
      <c r="M19" s="97"/>
      <c r="N19" s="97"/>
      <c r="O19" s="92"/>
      <c r="P19" s="92"/>
      <c r="Q19" s="99" t="s">
        <v>82</v>
      </c>
      <c r="R19" s="99" t="s">
        <v>82</v>
      </c>
      <c r="S19" s="106"/>
      <c r="T19" s="92"/>
      <c r="U19" s="92"/>
      <c r="V19" s="92"/>
      <c r="W19" s="92"/>
      <c r="X19" s="92"/>
      <c r="Y19" s="92"/>
      <c r="Z19" s="107"/>
      <c r="AA19" s="92"/>
      <c r="AB19" s="92"/>
      <c r="AC19" s="92"/>
      <c r="AD19" s="92"/>
    </row>
    <row r="20" customFormat="false" ht="6" hidden="false" customHeight="true" outlineLevel="0" collapsed="false">
      <c r="C20" s="92"/>
      <c r="D20" s="86"/>
      <c r="E20" s="92"/>
      <c r="F20" s="92"/>
      <c r="G20" s="92"/>
      <c r="H20" s="92"/>
      <c r="I20" s="86"/>
      <c r="J20" s="97"/>
      <c r="K20" s="98"/>
      <c r="L20" s="98"/>
      <c r="M20" s="97"/>
      <c r="N20" s="97"/>
      <c r="O20" s="92"/>
      <c r="P20" s="92"/>
      <c r="Q20" s="99"/>
      <c r="R20" s="99"/>
      <c r="S20" s="92"/>
      <c r="T20" s="102"/>
      <c r="U20" s="103"/>
      <c r="V20" s="103"/>
      <c r="W20" s="103"/>
      <c r="X20" s="103"/>
      <c r="Y20" s="103"/>
      <c r="Z20" s="92"/>
      <c r="AA20" s="92"/>
      <c r="AB20" s="92"/>
      <c r="AC20" s="92"/>
      <c r="AD20" s="92"/>
    </row>
    <row r="21" customFormat="false" ht="14.25" hidden="false" customHeight="true" outlineLevel="0" collapsed="false">
      <c r="D21" s="86"/>
      <c r="E21" s="92"/>
      <c r="F21" s="92"/>
      <c r="G21" s="92"/>
      <c r="H21" s="92"/>
      <c r="I21" s="81"/>
      <c r="J21" s="98"/>
      <c r="K21" s="98"/>
      <c r="L21" s="98"/>
      <c r="M21" s="97"/>
      <c r="N21" s="97"/>
      <c r="O21" s="92"/>
      <c r="P21" s="92"/>
      <c r="Q21" s="95" t="n">
        <v>12</v>
      </c>
      <c r="R21" s="95" t="n">
        <v>13</v>
      </c>
      <c r="S21" s="92"/>
      <c r="T21" s="108"/>
      <c r="U21" s="92"/>
      <c r="V21" s="92"/>
      <c r="W21" s="92"/>
      <c r="X21" s="92"/>
      <c r="Y21" s="92"/>
    </row>
    <row r="22" customFormat="false" ht="14.25" hidden="false" customHeight="true" outlineLevel="0" collapsed="false">
      <c r="C22" s="81"/>
      <c r="D22" s="86"/>
      <c r="E22" s="92"/>
      <c r="F22" s="92"/>
      <c r="G22" s="92"/>
      <c r="H22" s="92"/>
      <c r="I22" s="81"/>
      <c r="K22" s="110" t="s">
        <v>15</v>
      </c>
      <c r="L22" s="110"/>
      <c r="M22" s="110"/>
      <c r="N22" s="129"/>
      <c r="O22" s="130"/>
      <c r="P22" s="130"/>
      <c r="Q22" s="131" t="n">
        <f aca="false">IF(Q21="","",Q21+R21)</f>
        <v>25</v>
      </c>
      <c r="R22" s="131"/>
      <c r="S22" s="101"/>
      <c r="T22" s="108"/>
      <c r="U22" s="92"/>
      <c r="V22" s="92"/>
      <c r="W22" s="92"/>
      <c r="X22" s="92"/>
      <c r="Y22" s="92"/>
    </row>
    <row r="23" customFormat="false" ht="14.25" hidden="false" customHeight="true" outlineLevel="0" collapsed="false">
      <c r="C23" s="81"/>
      <c r="D23" s="81"/>
      <c r="E23" s="82"/>
      <c r="F23" s="82"/>
      <c r="G23" s="82"/>
      <c r="H23" s="82"/>
      <c r="I23" s="81"/>
      <c r="K23" s="110"/>
      <c r="L23" s="110"/>
      <c r="M23" s="110"/>
      <c r="N23" s="132"/>
      <c r="O23" s="82"/>
      <c r="P23" s="82"/>
      <c r="Q23" s="82"/>
    </row>
    <row r="24" customFormat="false" ht="8.25" hidden="false" customHeight="true" outlineLevel="0" collapsed="false">
      <c r="C24" s="81"/>
      <c r="D24" s="81"/>
      <c r="E24" s="82"/>
      <c r="F24" s="82"/>
      <c r="G24" s="82"/>
      <c r="H24" s="82"/>
      <c r="I24" s="81"/>
      <c r="J24" s="82"/>
      <c r="K24" s="82"/>
      <c r="L24" s="82"/>
      <c r="M24" s="82"/>
      <c r="N24" s="82"/>
      <c r="O24" s="82"/>
      <c r="P24" s="82"/>
    </row>
    <row r="25" customFormat="false" ht="23.25" hidden="false" customHeight="true" outlineLevel="0" collapsed="false">
      <c r="J25" s="59" t="s">
        <v>83</v>
      </c>
      <c r="K25" s="59"/>
      <c r="L25" s="59"/>
      <c r="M25" s="59"/>
      <c r="N25" s="59"/>
      <c r="O25" s="63" t="s">
        <v>12</v>
      </c>
      <c r="P25" s="63"/>
      <c r="Q25" s="63"/>
      <c r="R25" s="63"/>
      <c r="S25" s="63"/>
      <c r="T25" s="63" t="s">
        <v>15</v>
      </c>
      <c r="U25" s="63"/>
      <c r="V25" s="63"/>
      <c r="W25" s="63"/>
      <c r="X25" s="63"/>
      <c r="Y25" s="133" t="s">
        <v>9</v>
      </c>
      <c r="Z25" s="133"/>
      <c r="AA25" s="133"/>
      <c r="AB25" s="133"/>
      <c r="AC25" s="133"/>
      <c r="AD25" s="133"/>
      <c r="AE25" s="134"/>
    </row>
    <row r="26" customFormat="false" ht="9.75" hidden="false" customHeight="true" outlineLevel="0" collapsed="false"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</row>
    <row r="27" customFormat="false" ht="9.75" hidden="false" customHeight="true" outlineLevel="0" collapsed="false"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</row>
    <row r="28" customFormat="false" ht="14.25" hidden="false" customHeight="false" outlineLevel="0" collapsed="false">
      <c r="C28" s="80" t="s">
        <v>84</v>
      </c>
    </row>
    <row r="29" customFormat="false" ht="4.5" hidden="false" customHeight="true" outlineLevel="0" collapsed="false"/>
    <row r="30" customFormat="false" ht="9" hidden="false" customHeight="true" outlineLevel="0" collapsed="false">
      <c r="C30" s="135"/>
      <c r="D30" s="135"/>
      <c r="E30" s="6" t="s">
        <v>7</v>
      </c>
      <c r="F30" s="6"/>
      <c r="G30" s="6"/>
      <c r="H30" s="6"/>
      <c r="I30" s="6"/>
      <c r="J30" s="6" t="s">
        <v>29</v>
      </c>
      <c r="K30" s="6"/>
      <c r="L30" s="6"/>
      <c r="M30" s="6"/>
      <c r="N30" s="6"/>
      <c r="O30" s="6" t="s">
        <v>14</v>
      </c>
      <c r="P30" s="6"/>
      <c r="Q30" s="6"/>
      <c r="R30" s="6"/>
      <c r="S30" s="6"/>
      <c r="T30" s="136" t="s">
        <v>85</v>
      </c>
      <c r="U30" s="136"/>
      <c r="V30" s="136"/>
      <c r="W30" s="136"/>
      <c r="X30" s="136"/>
      <c r="Y30" s="136"/>
      <c r="Z30" s="136" t="s">
        <v>86</v>
      </c>
      <c r="AA30" s="136"/>
      <c r="AB30" s="107"/>
      <c r="AC30" s="92"/>
      <c r="AD30" s="92"/>
    </row>
    <row r="31" customFormat="false" ht="9" hidden="false" customHeight="true" outlineLevel="0" collapsed="false">
      <c r="C31" s="135"/>
      <c r="D31" s="135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136"/>
      <c r="U31" s="136"/>
      <c r="V31" s="136"/>
      <c r="W31" s="136"/>
      <c r="X31" s="136"/>
      <c r="Y31" s="136"/>
      <c r="Z31" s="136"/>
      <c r="AA31" s="136"/>
      <c r="AB31" s="107"/>
      <c r="AC31" s="92"/>
      <c r="AD31" s="92"/>
    </row>
    <row r="32" customFormat="false" ht="14.25" hidden="false" customHeight="true" outlineLevel="0" collapsed="false">
      <c r="C32" s="137" t="s">
        <v>7</v>
      </c>
      <c r="D32" s="137"/>
      <c r="E32" s="138"/>
      <c r="F32" s="138"/>
      <c r="G32" s="138"/>
      <c r="H32" s="138"/>
      <c r="I32" s="138"/>
      <c r="J32" s="139" t="n">
        <f aca="false">IF(K32="","",K32+K33)</f>
        <v>14</v>
      </c>
      <c r="K32" s="140" t="n">
        <v>8</v>
      </c>
      <c r="L32" s="141" t="s">
        <v>87</v>
      </c>
      <c r="M32" s="141" t="n">
        <v>14</v>
      </c>
      <c r="N32" s="142" t="n">
        <f aca="false">IF(M32="","",M32+M33)</f>
        <v>26</v>
      </c>
      <c r="O32" s="139" t="n">
        <f aca="false">IF(P32="","",P32+P33)</f>
        <v>7</v>
      </c>
      <c r="P32" s="141" t="n">
        <v>5</v>
      </c>
      <c r="Q32" s="141" t="s">
        <v>87</v>
      </c>
      <c r="R32" s="141" t="n">
        <v>9</v>
      </c>
      <c r="S32" s="142" t="n">
        <f aca="false">IF(R32="","",R32+R33)</f>
        <v>24</v>
      </c>
      <c r="T32" s="139" t="n">
        <v>0</v>
      </c>
      <c r="U32" s="143" t="s">
        <v>88</v>
      </c>
      <c r="V32" s="143" t="n">
        <v>2</v>
      </c>
      <c r="W32" s="143" t="s">
        <v>89</v>
      </c>
      <c r="X32" s="143" t="n">
        <v>0</v>
      </c>
      <c r="Y32" s="144" t="s">
        <v>90</v>
      </c>
      <c r="Z32" s="145" t="n">
        <v>3</v>
      </c>
      <c r="AA32" s="145"/>
      <c r="AB32" s="107"/>
      <c r="AC32" s="146" t="s">
        <v>91</v>
      </c>
      <c r="AD32" s="146"/>
      <c r="AF32" s="147" t="s">
        <v>92</v>
      </c>
      <c r="AG32" s="77" t="n">
        <f aca="false">SUM(J32,O32)</f>
        <v>21</v>
      </c>
      <c r="AH32" s="77" t="n">
        <f aca="false">AG32-AG33</f>
        <v>-29</v>
      </c>
    </row>
    <row r="33" customFormat="false" ht="14.25" hidden="false" customHeight="true" outlineLevel="0" collapsed="false">
      <c r="C33" s="137"/>
      <c r="D33" s="137"/>
      <c r="E33" s="138"/>
      <c r="F33" s="138"/>
      <c r="G33" s="138"/>
      <c r="H33" s="138"/>
      <c r="I33" s="138"/>
      <c r="J33" s="139"/>
      <c r="K33" s="148" t="n">
        <v>6</v>
      </c>
      <c r="L33" s="149" t="s">
        <v>87</v>
      </c>
      <c r="M33" s="149" t="n">
        <v>12</v>
      </c>
      <c r="N33" s="142"/>
      <c r="O33" s="139"/>
      <c r="P33" s="149" t="n">
        <v>2</v>
      </c>
      <c r="Q33" s="149" t="s">
        <v>87</v>
      </c>
      <c r="R33" s="149" t="n">
        <v>15</v>
      </c>
      <c r="S33" s="142"/>
      <c r="T33" s="139"/>
      <c r="U33" s="143"/>
      <c r="V33" s="143"/>
      <c r="W33" s="143"/>
      <c r="X33" s="143"/>
      <c r="Y33" s="144"/>
      <c r="Z33" s="145"/>
      <c r="AA33" s="145"/>
      <c r="AB33" s="107"/>
      <c r="AC33" s="146" t="s">
        <v>93</v>
      </c>
      <c r="AD33" s="146"/>
      <c r="AF33" s="147" t="s">
        <v>94</v>
      </c>
      <c r="AG33" s="77" t="n">
        <f aca="false">SUM(N32,S32)</f>
        <v>50</v>
      </c>
    </row>
    <row r="34" customFormat="false" ht="14.25" hidden="false" customHeight="true" outlineLevel="0" collapsed="false">
      <c r="C34" s="137" t="s">
        <v>29</v>
      </c>
      <c r="D34" s="137"/>
      <c r="E34" s="139" t="n">
        <f aca="false">IF(F34="","",F34+F35)</f>
        <v>26</v>
      </c>
      <c r="F34" s="141" t="n">
        <v>14</v>
      </c>
      <c r="G34" s="141" t="s">
        <v>87</v>
      </c>
      <c r="H34" s="141" t="n">
        <v>8</v>
      </c>
      <c r="I34" s="144" t="n">
        <f aca="false">IF(H34="","",H34+H35)</f>
        <v>14</v>
      </c>
      <c r="J34" s="150"/>
      <c r="K34" s="150"/>
      <c r="L34" s="150"/>
      <c r="M34" s="150"/>
      <c r="N34" s="150"/>
      <c r="O34" s="139" t="n">
        <f aca="false">IF(P34="","",P34+P35)</f>
        <v>12</v>
      </c>
      <c r="P34" s="141" t="n">
        <v>8</v>
      </c>
      <c r="Q34" s="141" t="s">
        <v>87</v>
      </c>
      <c r="R34" s="141" t="n">
        <v>8</v>
      </c>
      <c r="S34" s="144" t="n">
        <f aca="false">IF(R34="","",R34+R35)</f>
        <v>19</v>
      </c>
      <c r="T34" s="139" t="n">
        <v>1</v>
      </c>
      <c r="U34" s="143" t="s">
        <v>88</v>
      </c>
      <c r="V34" s="143" t="n">
        <v>1</v>
      </c>
      <c r="W34" s="143" t="s">
        <v>89</v>
      </c>
      <c r="X34" s="143" t="n">
        <v>0</v>
      </c>
      <c r="Y34" s="144" t="s">
        <v>90</v>
      </c>
      <c r="Z34" s="145" t="n">
        <v>2</v>
      </c>
      <c r="AA34" s="145"/>
      <c r="AB34" s="107"/>
      <c r="AC34" s="146"/>
      <c r="AD34" s="146"/>
      <c r="AF34" s="147" t="s">
        <v>92</v>
      </c>
      <c r="AG34" s="77" t="n">
        <f aca="false">SUM(E34,O34)</f>
        <v>38</v>
      </c>
      <c r="AH34" s="77" t="n">
        <f aca="false">AG34-AG35</f>
        <v>5</v>
      </c>
    </row>
    <row r="35" customFormat="false" ht="14.25" hidden="false" customHeight="true" outlineLevel="0" collapsed="false">
      <c r="C35" s="137"/>
      <c r="D35" s="137"/>
      <c r="E35" s="139"/>
      <c r="F35" s="149" t="n">
        <v>12</v>
      </c>
      <c r="G35" s="149" t="s">
        <v>87</v>
      </c>
      <c r="H35" s="149" t="n">
        <v>6</v>
      </c>
      <c r="I35" s="144"/>
      <c r="J35" s="150"/>
      <c r="K35" s="150"/>
      <c r="L35" s="150"/>
      <c r="M35" s="150"/>
      <c r="N35" s="150"/>
      <c r="O35" s="139"/>
      <c r="P35" s="149" t="n">
        <v>4</v>
      </c>
      <c r="Q35" s="149" t="s">
        <v>87</v>
      </c>
      <c r="R35" s="149" t="n">
        <v>11</v>
      </c>
      <c r="S35" s="144"/>
      <c r="T35" s="139"/>
      <c r="U35" s="143"/>
      <c r="V35" s="143"/>
      <c r="W35" s="143"/>
      <c r="X35" s="143"/>
      <c r="Y35" s="144"/>
      <c r="Z35" s="145"/>
      <c r="AA35" s="145"/>
      <c r="AB35" s="107"/>
      <c r="AC35" s="146"/>
      <c r="AD35" s="146"/>
      <c r="AF35" s="147" t="s">
        <v>94</v>
      </c>
      <c r="AG35" s="77" t="n">
        <f aca="false">SUM(I34,S34)</f>
        <v>33</v>
      </c>
    </row>
    <row r="36" customFormat="false" ht="14.25" hidden="false" customHeight="true" outlineLevel="0" collapsed="false">
      <c r="C36" s="151" t="s">
        <v>14</v>
      </c>
      <c r="D36" s="151"/>
      <c r="E36" s="139" t="n">
        <f aca="false">IF(F36="","",F36+F37)</f>
        <v>24</v>
      </c>
      <c r="F36" s="141" t="n">
        <v>9</v>
      </c>
      <c r="G36" s="141" t="s">
        <v>87</v>
      </c>
      <c r="H36" s="141" t="n">
        <v>5</v>
      </c>
      <c r="I36" s="144" t="n">
        <f aca="false">IF(H36="","",H36+H37)</f>
        <v>7</v>
      </c>
      <c r="J36" s="139" t="n">
        <f aca="false">IF(K36="","",K36+K37)</f>
        <v>19</v>
      </c>
      <c r="K36" s="141" t="n">
        <v>8</v>
      </c>
      <c r="L36" s="141" t="s">
        <v>87</v>
      </c>
      <c r="M36" s="141" t="n">
        <v>8</v>
      </c>
      <c r="N36" s="144" t="n">
        <f aca="false">IF(M36="","",M36+M37)</f>
        <v>12</v>
      </c>
      <c r="O36" s="150"/>
      <c r="P36" s="150"/>
      <c r="Q36" s="150"/>
      <c r="R36" s="150"/>
      <c r="S36" s="150"/>
      <c r="T36" s="139" t="n">
        <v>2</v>
      </c>
      <c r="U36" s="143" t="s">
        <v>88</v>
      </c>
      <c r="V36" s="143" t="n">
        <v>0</v>
      </c>
      <c r="W36" s="143" t="s">
        <v>89</v>
      </c>
      <c r="X36" s="143" t="n">
        <v>0</v>
      </c>
      <c r="Y36" s="144" t="s">
        <v>90</v>
      </c>
      <c r="Z36" s="145" t="n">
        <v>1</v>
      </c>
      <c r="AA36" s="145"/>
      <c r="AB36" s="107"/>
      <c r="AC36" s="146"/>
      <c r="AD36" s="146"/>
      <c r="AF36" s="147" t="s">
        <v>92</v>
      </c>
      <c r="AG36" s="77" t="n">
        <f aca="false">SUM(E36,J36)</f>
        <v>43</v>
      </c>
      <c r="AH36" s="77" t="n">
        <f aca="false">AG36-AG37</f>
        <v>24</v>
      </c>
    </row>
    <row r="37" customFormat="false" ht="14.25" hidden="false" customHeight="true" outlineLevel="0" collapsed="false">
      <c r="C37" s="151"/>
      <c r="D37" s="151"/>
      <c r="E37" s="139"/>
      <c r="F37" s="149" t="n">
        <v>15</v>
      </c>
      <c r="G37" s="149" t="s">
        <v>87</v>
      </c>
      <c r="H37" s="149" t="n">
        <v>2</v>
      </c>
      <c r="I37" s="144"/>
      <c r="J37" s="139"/>
      <c r="K37" s="149" t="n">
        <v>11</v>
      </c>
      <c r="L37" s="149" t="s">
        <v>87</v>
      </c>
      <c r="M37" s="149" t="n">
        <v>4</v>
      </c>
      <c r="N37" s="144"/>
      <c r="O37" s="150"/>
      <c r="P37" s="150"/>
      <c r="Q37" s="150"/>
      <c r="R37" s="150"/>
      <c r="S37" s="150"/>
      <c r="T37" s="139"/>
      <c r="U37" s="143"/>
      <c r="V37" s="143"/>
      <c r="W37" s="143"/>
      <c r="X37" s="143"/>
      <c r="Y37" s="144"/>
      <c r="Z37" s="145"/>
      <c r="AA37" s="145"/>
      <c r="AB37" s="107"/>
      <c r="AC37" s="146"/>
      <c r="AD37" s="146"/>
      <c r="AF37" s="147" t="s">
        <v>94</v>
      </c>
      <c r="AG37" s="77" t="n">
        <f aca="false">SUM(I36,N36)</f>
        <v>19</v>
      </c>
    </row>
    <row r="38" customFormat="false" ht="6" hidden="false" customHeight="true" outlineLevel="0" collapsed="false"/>
    <row r="39" customFormat="false" ht="23.25" hidden="false" customHeight="true" outlineLevel="0" collapsed="false">
      <c r="J39" s="146"/>
      <c r="K39" s="146"/>
      <c r="L39" s="146"/>
      <c r="M39" s="146"/>
      <c r="N39" s="152"/>
      <c r="O39" s="59" t="s">
        <v>83</v>
      </c>
      <c r="P39" s="59"/>
      <c r="Q39" s="59"/>
      <c r="R39" s="59"/>
      <c r="S39" s="59"/>
      <c r="T39" s="63" t="s">
        <v>14</v>
      </c>
      <c r="U39" s="63"/>
      <c r="V39" s="63"/>
      <c r="W39" s="63"/>
      <c r="X39" s="63"/>
      <c r="Y39" s="134"/>
      <c r="Z39" s="146"/>
      <c r="AA39" s="146"/>
      <c r="AB39" s="146"/>
      <c r="AC39" s="146"/>
      <c r="AD39" s="146"/>
      <c r="AE39" s="95"/>
    </row>
    <row r="40" customFormat="false" ht="9.75" hidden="false" customHeight="true" outlineLevel="0" collapsed="false"/>
    <row r="41" customFormat="false" ht="9.75" hidden="false" customHeight="true" outlineLevel="0" collapsed="false"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</row>
    <row r="42" customFormat="false" ht="14.25" hidden="false" customHeight="false" outlineLevel="0" collapsed="false">
      <c r="C42" s="80" t="s">
        <v>95</v>
      </c>
    </row>
    <row r="43" customFormat="false" ht="4.5" hidden="false" customHeight="true" outlineLevel="0" collapsed="false"/>
    <row r="44" customFormat="false" ht="9" hidden="false" customHeight="true" outlineLevel="0" collapsed="false">
      <c r="C44" s="135"/>
      <c r="D44" s="135"/>
      <c r="E44" s="6" t="s">
        <v>39</v>
      </c>
      <c r="F44" s="6"/>
      <c r="G44" s="6"/>
      <c r="H44" s="6"/>
      <c r="I44" s="6"/>
      <c r="J44" s="6" t="s">
        <v>18</v>
      </c>
      <c r="K44" s="6"/>
      <c r="L44" s="6"/>
      <c r="M44" s="6"/>
      <c r="N44" s="6"/>
      <c r="O44" s="6" t="s">
        <v>25</v>
      </c>
      <c r="P44" s="6"/>
      <c r="Q44" s="6"/>
      <c r="R44" s="6"/>
      <c r="S44" s="6"/>
      <c r="T44" s="136" t="s">
        <v>20</v>
      </c>
      <c r="U44" s="136"/>
      <c r="V44" s="136"/>
      <c r="W44" s="136"/>
      <c r="X44" s="136"/>
      <c r="Y44" s="6" t="s">
        <v>85</v>
      </c>
      <c r="Z44" s="6"/>
      <c r="AA44" s="6"/>
      <c r="AB44" s="6"/>
      <c r="AC44" s="6"/>
      <c r="AD44" s="6"/>
      <c r="AE44" s="6" t="s">
        <v>86</v>
      </c>
    </row>
    <row r="45" customFormat="false" ht="9" hidden="false" customHeight="true" outlineLevel="0" collapsed="false">
      <c r="C45" s="135"/>
      <c r="D45" s="135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136"/>
      <c r="U45" s="136"/>
      <c r="V45" s="136"/>
      <c r="W45" s="136"/>
      <c r="X45" s="136"/>
      <c r="Y45" s="6"/>
      <c r="Z45" s="6"/>
      <c r="AA45" s="6"/>
      <c r="AB45" s="6"/>
      <c r="AC45" s="6"/>
      <c r="AD45" s="6"/>
      <c r="AE45" s="6"/>
    </row>
    <row r="46" customFormat="false" ht="14.25" hidden="false" customHeight="true" outlineLevel="0" collapsed="false">
      <c r="C46" s="137" t="s">
        <v>39</v>
      </c>
      <c r="D46" s="137"/>
      <c r="E46" s="138"/>
      <c r="F46" s="138"/>
      <c r="G46" s="138"/>
      <c r="H46" s="138"/>
      <c r="I46" s="138"/>
      <c r="J46" s="153" t="n">
        <f aca="false">IF(K46="","",K46+K47)</f>
        <v>23</v>
      </c>
      <c r="K46" s="121" t="n">
        <v>11</v>
      </c>
      <c r="L46" s="154" t="s">
        <v>87</v>
      </c>
      <c r="M46" s="154" t="n">
        <v>8</v>
      </c>
      <c r="N46" s="155" t="n">
        <f aca="false">IF(M46="","",M46+M47)</f>
        <v>17</v>
      </c>
      <c r="O46" s="153" t="n">
        <f aca="false">IF(P46="","",P46+P47)</f>
        <v>19</v>
      </c>
      <c r="P46" s="154" t="n">
        <v>7</v>
      </c>
      <c r="Q46" s="154" t="s">
        <v>87</v>
      </c>
      <c r="R46" s="154" t="n">
        <v>18</v>
      </c>
      <c r="S46" s="155" t="n">
        <f aca="false">IF(R46="","",R46+R47)</f>
        <v>28</v>
      </c>
      <c r="T46" s="156" t="n">
        <f aca="false">IF(U46="","",U46+U47)</f>
        <v>11</v>
      </c>
      <c r="U46" s="154" t="n">
        <v>6</v>
      </c>
      <c r="V46" s="154" t="s">
        <v>87</v>
      </c>
      <c r="W46" s="154" t="n">
        <v>15</v>
      </c>
      <c r="X46" s="157" t="n">
        <f aca="false">IF(W46="","",W46+W47)</f>
        <v>28</v>
      </c>
      <c r="Y46" s="139" t="n">
        <v>1</v>
      </c>
      <c r="Z46" s="143" t="s">
        <v>88</v>
      </c>
      <c r="AA46" s="143" t="n">
        <v>2</v>
      </c>
      <c r="AB46" s="143" t="s">
        <v>89</v>
      </c>
      <c r="AC46" s="143" t="n">
        <v>0</v>
      </c>
      <c r="AD46" s="144" t="s">
        <v>90</v>
      </c>
      <c r="AE46" s="51" t="n">
        <v>3</v>
      </c>
      <c r="AF46" s="147" t="s">
        <v>92</v>
      </c>
      <c r="AG46" s="77" t="n">
        <f aca="false">SUM(J46,O46,T46)</f>
        <v>53</v>
      </c>
      <c r="AH46" s="77" t="n">
        <f aca="false">AG46-AG47</f>
        <v>-20</v>
      </c>
    </row>
    <row r="47" customFormat="false" ht="14.25" hidden="false" customHeight="true" outlineLevel="0" collapsed="false">
      <c r="C47" s="137"/>
      <c r="D47" s="137"/>
      <c r="E47" s="138"/>
      <c r="F47" s="138"/>
      <c r="G47" s="138"/>
      <c r="H47" s="138"/>
      <c r="I47" s="138"/>
      <c r="J47" s="153"/>
      <c r="K47" s="112" t="n">
        <v>12</v>
      </c>
      <c r="L47" s="158" t="s">
        <v>87</v>
      </c>
      <c r="M47" s="158" t="n">
        <v>9</v>
      </c>
      <c r="N47" s="155"/>
      <c r="O47" s="153"/>
      <c r="P47" s="158" t="n">
        <v>12</v>
      </c>
      <c r="Q47" s="158" t="s">
        <v>87</v>
      </c>
      <c r="R47" s="158" t="n">
        <v>10</v>
      </c>
      <c r="S47" s="155"/>
      <c r="T47" s="156"/>
      <c r="U47" s="158" t="n">
        <v>5</v>
      </c>
      <c r="V47" s="158" t="s">
        <v>87</v>
      </c>
      <c r="W47" s="158" t="n">
        <v>13</v>
      </c>
      <c r="X47" s="157"/>
      <c r="Y47" s="139"/>
      <c r="Z47" s="143"/>
      <c r="AA47" s="143"/>
      <c r="AB47" s="143"/>
      <c r="AC47" s="143"/>
      <c r="AD47" s="144"/>
      <c r="AE47" s="51"/>
      <c r="AF47" s="147" t="s">
        <v>94</v>
      </c>
      <c r="AG47" s="77" t="n">
        <f aca="false">SUM(N46,S46,X46)</f>
        <v>73</v>
      </c>
    </row>
    <row r="48" customFormat="false" ht="14.25" hidden="false" customHeight="true" outlineLevel="0" collapsed="false">
      <c r="C48" s="137" t="s">
        <v>18</v>
      </c>
      <c r="D48" s="137"/>
      <c r="E48" s="139" t="n">
        <f aca="false">IF(F48="","",F48+F49)</f>
        <v>17</v>
      </c>
      <c r="F48" s="141" t="n">
        <v>8</v>
      </c>
      <c r="G48" s="141" t="s">
        <v>87</v>
      </c>
      <c r="H48" s="141" t="n">
        <v>11</v>
      </c>
      <c r="I48" s="144" t="n">
        <f aca="false">IF(H48="","",H48+H49)</f>
        <v>23</v>
      </c>
      <c r="J48" s="159"/>
      <c r="K48" s="159"/>
      <c r="L48" s="159"/>
      <c r="M48" s="159"/>
      <c r="N48" s="159"/>
      <c r="O48" s="153" t="n">
        <f aca="false">IF(P48="","",P48+P49)</f>
        <v>15</v>
      </c>
      <c r="P48" s="154" t="n">
        <v>8</v>
      </c>
      <c r="Q48" s="154" t="s">
        <v>87</v>
      </c>
      <c r="R48" s="154" t="n">
        <v>7</v>
      </c>
      <c r="S48" s="155" t="n">
        <f aca="false">IF(R48="","",R48+R49)</f>
        <v>20</v>
      </c>
      <c r="T48" s="153" t="n">
        <f aca="false">IF(U48="","",U48+U49)</f>
        <v>15</v>
      </c>
      <c r="U48" s="154" t="n">
        <v>7</v>
      </c>
      <c r="V48" s="154" t="s">
        <v>87</v>
      </c>
      <c r="W48" s="154" t="n">
        <v>12</v>
      </c>
      <c r="X48" s="157" t="n">
        <f aca="false">IF(W48="","",W48+W49)</f>
        <v>20</v>
      </c>
      <c r="Y48" s="139" t="n">
        <v>0</v>
      </c>
      <c r="Z48" s="143" t="s">
        <v>88</v>
      </c>
      <c r="AA48" s="143" t="n">
        <v>2</v>
      </c>
      <c r="AB48" s="143" t="s">
        <v>89</v>
      </c>
      <c r="AC48" s="143" t="n">
        <v>0</v>
      </c>
      <c r="AD48" s="144" t="s">
        <v>90</v>
      </c>
      <c r="AE48" s="51" t="n">
        <v>4</v>
      </c>
      <c r="AF48" s="147" t="s">
        <v>92</v>
      </c>
      <c r="AG48" s="77" t="n">
        <f aca="false">SUM(E48,O48,T48)</f>
        <v>47</v>
      </c>
      <c r="AH48" s="77" t="n">
        <f aca="false">AG48-AG49</f>
        <v>-16</v>
      </c>
    </row>
    <row r="49" customFormat="false" ht="14.25" hidden="false" customHeight="true" outlineLevel="0" collapsed="false">
      <c r="C49" s="137"/>
      <c r="D49" s="137"/>
      <c r="E49" s="139"/>
      <c r="F49" s="149" t="n">
        <v>9</v>
      </c>
      <c r="G49" s="149" t="s">
        <v>87</v>
      </c>
      <c r="H49" s="149" t="n">
        <v>12</v>
      </c>
      <c r="I49" s="144"/>
      <c r="J49" s="159"/>
      <c r="K49" s="159"/>
      <c r="L49" s="159"/>
      <c r="M49" s="159"/>
      <c r="N49" s="159"/>
      <c r="O49" s="153"/>
      <c r="P49" s="158" t="n">
        <v>7</v>
      </c>
      <c r="Q49" s="158" t="s">
        <v>87</v>
      </c>
      <c r="R49" s="158" t="n">
        <v>13</v>
      </c>
      <c r="S49" s="155"/>
      <c r="T49" s="153"/>
      <c r="U49" s="158" t="n">
        <v>8</v>
      </c>
      <c r="V49" s="158" t="s">
        <v>87</v>
      </c>
      <c r="W49" s="158" t="n">
        <v>8</v>
      </c>
      <c r="X49" s="157"/>
      <c r="Y49" s="139"/>
      <c r="Z49" s="143"/>
      <c r="AA49" s="143"/>
      <c r="AB49" s="143"/>
      <c r="AC49" s="143"/>
      <c r="AD49" s="144"/>
      <c r="AE49" s="51"/>
      <c r="AF49" s="147" t="s">
        <v>94</v>
      </c>
      <c r="AG49" s="77" t="n">
        <f aca="false">SUM(I48,S48,X48)</f>
        <v>63</v>
      </c>
    </row>
    <row r="50" customFormat="false" ht="14.25" hidden="false" customHeight="true" outlineLevel="0" collapsed="false">
      <c r="C50" s="151" t="s">
        <v>25</v>
      </c>
      <c r="D50" s="151"/>
      <c r="E50" s="139" t="n">
        <f aca="false">IF(F50="","",F50+F51)</f>
        <v>28</v>
      </c>
      <c r="F50" s="141" t="n">
        <v>18</v>
      </c>
      <c r="G50" s="141" t="s">
        <v>87</v>
      </c>
      <c r="H50" s="141" t="n">
        <v>7</v>
      </c>
      <c r="I50" s="144" t="n">
        <f aca="false">IF(H50="","",H50+H51)</f>
        <v>19</v>
      </c>
      <c r="J50" s="153" t="n">
        <f aca="false">IF(K50="","",K50+K51)</f>
        <v>20</v>
      </c>
      <c r="K50" s="154" t="n">
        <v>7</v>
      </c>
      <c r="L50" s="154" t="s">
        <v>87</v>
      </c>
      <c r="M50" s="154" t="n">
        <v>8</v>
      </c>
      <c r="N50" s="155" t="n">
        <f aca="false">IF(M50="","",M50+M51)</f>
        <v>15</v>
      </c>
      <c r="O50" s="159"/>
      <c r="P50" s="159"/>
      <c r="Q50" s="159"/>
      <c r="R50" s="159"/>
      <c r="S50" s="159"/>
      <c r="T50" s="153" t="n">
        <f aca="false">IF(U50="","",U50+U51)</f>
        <v>21</v>
      </c>
      <c r="U50" s="154" t="n">
        <v>10</v>
      </c>
      <c r="V50" s="154" t="s">
        <v>87</v>
      </c>
      <c r="W50" s="154" t="n">
        <v>11</v>
      </c>
      <c r="X50" s="157" t="n">
        <f aca="false">IF(W50="","",W50+W51)</f>
        <v>19</v>
      </c>
      <c r="Y50" s="139" t="n">
        <v>3</v>
      </c>
      <c r="Z50" s="143" t="s">
        <v>88</v>
      </c>
      <c r="AA50" s="143" t="n">
        <v>0</v>
      </c>
      <c r="AB50" s="143" t="s">
        <v>89</v>
      </c>
      <c r="AC50" s="143" t="n">
        <v>0</v>
      </c>
      <c r="AD50" s="144" t="s">
        <v>90</v>
      </c>
      <c r="AE50" s="51" t="n">
        <v>1</v>
      </c>
      <c r="AF50" s="147" t="s">
        <v>92</v>
      </c>
      <c r="AG50" s="77" t="n">
        <f aca="false">SUM(E50,J50,T50)</f>
        <v>69</v>
      </c>
      <c r="AH50" s="77" t="n">
        <f aca="false">AG50-AG51</f>
        <v>16</v>
      </c>
    </row>
    <row r="51" customFormat="false" ht="14.25" hidden="false" customHeight="true" outlineLevel="0" collapsed="false">
      <c r="C51" s="151"/>
      <c r="D51" s="151"/>
      <c r="E51" s="139"/>
      <c r="F51" s="149" t="n">
        <v>10</v>
      </c>
      <c r="G51" s="149" t="s">
        <v>87</v>
      </c>
      <c r="H51" s="149" t="n">
        <v>12</v>
      </c>
      <c r="I51" s="144"/>
      <c r="J51" s="153"/>
      <c r="K51" s="158" t="n">
        <v>13</v>
      </c>
      <c r="L51" s="158" t="s">
        <v>87</v>
      </c>
      <c r="M51" s="158" t="n">
        <v>7</v>
      </c>
      <c r="N51" s="155"/>
      <c r="O51" s="159"/>
      <c r="P51" s="159"/>
      <c r="Q51" s="159"/>
      <c r="R51" s="159"/>
      <c r="S51" s="159"/>
      <c r="T51" s="153"/>
      <c r="U51" s="158" t="n">
        <v>11</v>
      </c>
      <c r="V51" s="158" t="s">
        <v>87</v>
      </c>
      <c r="W51" s="158" t="n">
        <v>8</v>
      </c>
      <c r="X51" s="157"/>
      <c r="Y51" s="139"/>
      <c r="Z51" s="143"/>
      <c r="AA51" s="143"/>
      <c r="AB51" s="143"/>
      <c r="AC51" s="143"/>
      <c r="AD51" s="144"/>
      <c r="AE51" s="51"/>
      <c r="AF51" s="147" t="s">
        <v>94</v>
      </c>
      <c r="AG51" s="77" t="n">
        <f aca="false">SUM(I50,N50,X50)</f>
        <v>53</v>
      </c>
    </row>
    <row r="52" customFormat="false" ht="14.25" hidden="false" customHeight="true" outlineLevel="0" collapsed="false">
      <c r="C52" s="137" t="s">
        <v>20</v>
      </c>
      <c r="D52" s="137"/>
      <c r="E52" s="139" t="n">
        <f aca="false">IF(F52="","",F52+F53)</f>
        <v>28</v>
      </c>
      <c r="F52" s="141" t="n">
        <v>15</v>
      </c>
      <c r="G52" s="141" t="s">
        <v>87</v>
      </c>
      <c r="H52" s="141" t="n">
        <v>6</v>
      </c>
      <c r="I52" s="144" t="n">
        <f aca="false">IF(H52="","",H52+H53)</f>
        <v>11</v>
      </c>
      <c r="J52" s="139" t="n">
        <f aca="false">IF(K52="","",K52+K53)</f>
        <v>20</v>
      </c>
      <c r="K52" s="141" t="n">
        <v>12</v>
      </c>
      <c r="L52" s="141" t="s">
        <v>87</v>
      </c>
      <c r="M52" s="141" t="n">
        <v>7</v>
      </c>
      <c r="N52" s="144" t="n">
        <f aca="false">IF(M52="","",M52+M53)</f>
        <v>15</v>
      </c>
      <c r="O52" s="139" t="n">
        <f aca="false">IF(P52="","",P52+P53)</f>
        <v>19</v>
      </c>
      <c r="P52" s="141" t="n">
        <v>11</v>
      </c>
      <c r="Q52" s="141" t="s">
        <v>87</v>
      </c>
      <c r="R52" s="141" t="n">
        <v>10</v>
      </c>
      <c r="S52" s="144" t="n">
        <f aca="false">IF(R52="","",R52+R53)</f>
        <v>21</v>
      </c>
      <c r="T52" s="160"/>
      <c r="U52" s="160"/>
      <c r="V52" s="160"/>
      <c r="W52" s="160"/>
      <c r="X52" s="160"/>
      <c r="Y52" s="139" t="n">
        <v>2</v>
      </c>
      <c r="Z52" s="143" t="s">
        <v>88</v>
      </c>
      <c r="AA52" s="143" t="n">
        <v>1</v>
      </c>
      <c r="AB52" s="143" t="s">
        <v>89</v>
      </c>
      <c r="AC52" s="143" t="n">
        <v>0</v>
      </c>
      <c r="AD52" s="144" t="s">
        <v>90</v>
      </c>
      <c r="AE52" s="51" t="n">
        <v>2</v>
      </c>
      <c r="AF52" s="147" t="s">
        <v>92</v>
      </c>
      <c r="AG52" s="77" t="n">
        <f aca="false">SUM(E52,J52,O52)</f>
        <v>67</v>
      </c>
      <c r="AH52" s="77" t="n">
        <f aca="false">AG52-AG53</f>
        <v>20</v>
      </c>
    </row>
    <row r="53" customFormat="false" ht="14.25" hidden="false" customHeight="true" outlineLevel="0" collapsed="false">
      <c r="C53" s="137"/>
      <c r="D53" s="137"/>
      <c r="E53" s="139"/>
      <c r="F53" s="149" t="n">
        <v>13</v>
      </c>
      <c r="G53" s="149" t="s">
        <v>87</v>
      </c>
      <c r="H53" s="149" t="n">
        <v>5</v>
      </c>
      <c r="I53" s="144"/>
      <c r="J53" s="139"/>
      <c r="K53" s="149" t="n">
        <v>8</v>
      </c>
      <c r="L53" s="149" t="s">
        <v>87</v>
      </c>
      <c r="M53" s="149" t="n">
        <v>8</v>
      </c>
      <c r="N53" s="144"/>
      <c r="O53" s="139"/>
      <c r="P53" s="149" t="n">
        <v>8</v>
      </c>
      <c r="Q53" s="149" t="s">
        <v>87</v>
      </c>
      <c r="R53" s="149" t="n">
        <v>11</v>
      </c>
      <c r="S53" s="144"/>
      <c r="T53" s="160"/>
      <c r="U53" s="160"/>
      <c r="V53" s="160"/>
      <c r="W53" s="160"/>
      <c r="X53" s="160"/>
      <c r="Y53" s="139"/>
      <c r="Z53" s="143"/>
      <c r="AA53" s="143"/>
      <c r="AB53" s="143"/>
      <c r="AC53" s="143"/>
      <c r="AD53" s="144"/>
      <c r="AE53" s="51"/>
      <c r="AF53" s="147" t="s">
        <v>94</v>
      </c>
      <c r="AG53" s="77" t="n">
        <f aca="false">SUM(I52,N52,S52)</f>
        <v>47</v>
      </c>
    </row>
    <row r="54" customFormat="false" ht="6" hidden="false" customHeight="true" outlineLevel="0" collapsed="false">
      <c r="R54" s="161"/>
    </row>
    <row r="55" customFormat="false" ht="23.25" hidden="false" customHeight="true" outlineLevel="0" collapsed="false">
      <c r="J55" s="146"/>
      <c r="K55" s="146"/>
      <c r="L55" s="146"/>
      <c r="M55" s="146"/>
      <c r="N55" s="152"/>
      <c r="O55" s="59" t="s">
        <v>83</v>
      </c>
      <c r="P55" s="59"/>
      <c r="Q55" s="59"/>
      <c r="R55" s="59"/>
      <c r="S55" s="59"/>
      <c r="T55" s="63" t="s">
        <v>25</v>
      </c>
      <c r="U55" s="63"/>
      <c r="V55" s="63"/>
      <c r="W55" s="63"/>
      <c r="X55" s="63"/>
      <c r="Y55" s="162" t="s">
        <v>20</v>
      </c>
      <c r="Z55" s="162"/>
      <c r="AA55" s="162"/>
      <c r="AB55" s="162"/>
      <c r="AC55" s="162"/>
      <c r="AD55" s="162"/>
      <c r="AE55" s="163"/>
    </row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14.25" hidden="false" customHeight="false" outlineLevel="0" collapsed="false">
      <c r="C58" s="80" t="s">
        <v>96</v>
      </c>
    </row>
    <row r="59" customFormat="false" ht="4.5" hidden="false" customHeight="true" outlineLevel="0" collapsed="false"/>
    <row r="60" customFormat="false" ht="9" hidden="false" customHeight="true" outlineLevel="0" collapsed="false">
      <c r="C60" s="135"/>
      <c r="D60" s="135"/>
      <c r="E60" s="6" t="s">
        <v>24</v>
      </c>
      <c r="F60" s="6"/>
      <c r="G60" s="6"/>
      <c r="H60" s="6"/>
      <c r="I60" s="6"/>
      <c r="J60" s="6" t="s">
        <v>19</v>
      </c>
      <c r="K60" s="6"/>
      <c r="L60" s="6"/>
      <c r="M60" s="6"/>
      <c r="N60" s="6"/>
      <c r="O60" s="6" t="s">
        <v>21</v>
      </c>
      <c r="P60" s="6"/>
      <c r="Q60" s="6"/>
      <c r="R60" s="6"/>
      <c r="S60" s="6"/>
      <c r="T60" s="136" t="s">
        <v>85</v>
      </c>
      <c r="U60" s="136"/>
      <c r="V60" s="136"/>
      <c r="W60" s="136"/>
      <c r="X60" s="136"/>
      <c r="Y60" s="136"/>
      <c r="Z60" s="136" t="s">
        <v>86</v>
      </c>
      <c r="AA60" s="136"/>
      <c r="AB60" s="107"/>
      <c r="AC60" s="146"/>
      <c r="AD60" s="146"/>
    </row>
    <row r="61" customFormat="false" ht="9" hidden="false" customHeight="true" outlineLevel="0" collapsed="false">
      <c r="C61" s="135"/>
      <c r="D61" s="135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136"/>
      <c r="U61" s="136"/>
      <c r="V61" s="136"/>
      <c r="W61" s="136"/>
      <c r="X61" s="136"/>
      <c r="Y61" s="136"/>
      <c r="Z61" s="136"/>
      <c r="AA61" s="136"/>
      <c r="AB61" s="107"/>
      <c r="AC61" s="146"/>
      <c r="AD61" s="146"/>
    </row>
    <row r="62" customFormat="false" ht="14.25" hidden="false" customHeight="true" outlineLevel="0" collapsed="false">
      <c r="C62" s="137" t="s">
        <v>24</v>
      </c>
      <c r="D62" s="137"/>
      <c r="E62" s="138"/>
      <c r="F62" s="138"/>
      <c r="G62" s="138"/>
      <c r="H62" s="138"/>
      <c r="I62" s="138"/>
      <c r="J62" s="139" t="n">
        <f aca="false">IF(K62="","",K62+K63)</f>
        <v>18</v>
      </c>
      <c r="K62" s="141" t="n">
        <v>12</v>
      </c>
      <c r="L62" s="141" t="s">
        <v>87</v>
      </c>
      <c r="M62" s="141" t="n">
        <v>11</v>
      </c>
      <c r="N62" s="144" t="n">
        <f aca="false">IF(M62="","",M62+M63)</f>
        <v>19</v>
      </c>
      <c r="O62" s="139" t="n">
        <f aca="false">IF(P62="","",P62+P63)</f>
        <v>20</v>
      </c>
      <c r="P62" s="141" t="n">
        <v>10</v>
      </c>
      <c r="Q62" s="141" t="s">
        <v>87</v>
      </c>
      <c r="R62" s="141" t="n">
        <v>9</v>
      </c>
      <c r="S62" s="144" t="n">
        <f aca="false">IF(R62="","",R62+R63)</f>
        <v>21</v>
      </c>
      <c r="T62" s="139" t="n">
        <v>0</v>
      </c>
      <c r="U62" s="143" t="s">
        <v>88</v>
      </c>
      <c r="V62" s="143" t="n">
        <v>2</v>
      </c>
      <c r="W62" s="143" t="s">
        <v>89</v>
      </c>
      <c r="X62" s="143" t="n">
        <v>0</v>
      </c>
      <c r="Y62" s="144" t="s">
        <v>90</v>
      </c>
      <c r="Z62" s="145" t="n">
        <v>3</v>
      </c>
      <c r="AA62" s="145"/>
      <c r="AB62" s="107"/>
      <c r="AC62" s="146"/>
      <c r="AD62" s="146"/>
      <c r="AF62" s="147" t="s">
        <v>92</v>
      </c>
      <c r="AG62" s="77" t="n">
        <f aca="false">SUM(J62,O62)</f>
        <v>38</v>
      </c>
      <c r="AH62" s="77" t="n">
        <f aca="false">AG62-AG63</f>
        <v>-2</v>
      </c>
    </row>
    <row r="63" customFormat="false" ht="14.25" hidden="false" customHeight="true" outlineLevel="0" collapsed="false">
      <c r="C63" s="137"/>
      <c r="D63" s="137"/>
      <c r="E63" s="138"/>
      <c r="F63" s="138"/>
      <c r="G63" s="138"/>
      <c r="H63" s="138"/>
      <c r="I63" s="138"/>
      <c r="J63" s="139"/>
      <c r="K63" s="149" t="n">
        <v>6</v>
      </c>
      <c r="L63" s="149" t="s">
        <v>87</v>
      </c>
      <c r="M63" s="149" t="n">
        <v>8</v>
      </c>
      <c r="N63" s="144"/>
      <c r="O63" s="139"/>
      <c r="P63" s="149" t="n">
        <v>10</v>
      </c>
      <c r="Q63" s="149" t="s">
        <v>87</v>
      </c>
      <c r="R63" s="149" t="n">
        <v>12</v>
      </c>
      <c r="S63" s="144"/>
      <c r="T63" s="139"/>
      <c r="U63" s="143"/>
      <c r="V63" s="143"/>
      <c r="W63" s="143"/>
      <c r="X63" s="143"/>
      <c r="Y63" s="144"/>
      <c r="Z63" s="145"/>
      <c r="AA63" s="145"/>
      <c r="AB63" s="107"/>
      <c r="AC63" s="146"/>
      <c r="AD63" s="146"/>
      <c r="AF63" s="147" t="s">
        <v>94</v>
      </c>
      <c r="AG63" s="77" t="n">
        <f aca="false">SUM(N62,S62)</f>
        <v>40</v>
      </c>
    </row>
    <row r="64" customFormat="false" ht="14.25" hidden="false" customHeight="true" outlineLevel="0" collapsed="false">
      <c r="C64" s="164" t="s">
        <v>97</v>
      </c>
      <c r="D64" s="164"/>
      <c r="E64" s="139" t="n">
        <f aca="false">IF(F64="","",F64+F65)</f>
        <v>19</v>
      </c>
      <c r="F64" s="141" t="n">
        <v>11</v>
      </c>
      <c r="G64" s="141" t="s">
        <v>87</v>
      </c>
      <c r="H64" s="141" t="n">
        <v>12</v>
      </c>
      <c r="I64" s="144" t="n">
        <f aca="false">IF(H64="","",H64+H65)</f>
        <v>18</v>
      </c>
      <c r="J64" s="150"/>
      <c r="K64" s="150"/>
      <c r="L64" s="150"/>
      <c r="M64" s="150"/>
      <c r="N64" s="150"/>
      <c r="O64" s="139" t="n">
        <f aca="false">IF(P64="","",P64+P65)</f>
        <v>15</v>
      </c>
      <c r="P64" s="141" t="n">
        <v>5</v>
      </c>
      <c r="Q64" s="141" t="s">
        <v>87</v>
      </c>
      <c r="R64" s="141" t="n">
        <v>9</v>
      </c>
      <c r="S64" s="144" t="n">
        <f aca="false">IF(R64="","",R64+R65)</f>
        <v>21</v>
      </c>
      <c r="T64" s="139" t="n">
        <v>1</v>
      </c>
      <c r="U64" s="143" t="s">
        <v>88</v>
      </c>
      <c r="V64" s="143" t="n">
        <v>1</v>
      </c>
      <c r="W64" s="143" t="s">
        <v>89</v>
      </c>
      <c r="X64" s="143" t="n">
        <v>0</v>
      </c>
      <c r="Y64" s="144" t="s">
        <v>90</v>
      </c>
      <c r="Z64" s="145" t="n">
        <v>2</v>
      </c>
      <c r="AA64" s="145"/>
      <c r="AB64" s="107"/>
      <c r="AC64" s="146"/>
      <c r="AD64" s="146"/>
      <c r="AF64" s="147" t="s">
        <v>92</v>
      </c>
      <c r="AG64" s="77" t="n">
        <f aca="false">SUM(E64,O64)</f>
        <v>34</v>
      </c>
      <c r="AH64" s="77" t="n">
        <f aca="false">AG64-AG65</f>
        <v>-5</v>
      </c>
    </row>
    <row r="65" customFormat="false" ht="14.25" hidden="false" customHeight="true" outlineLevel="0" collapsed="false">
      <c r="C65" s="164"/>
      <c r="D65" s="164"/>
      <c r="E65" s="139"/>
      <c r="F65" s="149" t="n">
        <v>8</v>
      </c>
      <c r="G65" s="149" t="s">
        <v>87</v>
      </c>
      <c r="H65" s="149" t="n">
        <v>6</v>
      </c>
      <c r="I65" s="144"/>
      <c r="J65" s="150"/>
      <c r="K65" s="150"/>
      <c r="L65" s="150"/>
      <c r="M65" s="150"/>
      <c r="N65" s="150"/>
      <c r="O65" s="139"/>
      <c r="P65" s="149" t="n">
        <v>10</v>
      </c>
      <c r="Q65" s="149" t="s">
        <v>87</v>
      </c>
      <c r="R65" s="149" t="n">
        <v>12</v>
      </c>
      <c r="S65" s="144"/>
      <c r="T65" s="139"/>
      <c r="U65" s="143"/>
      <c r="V65" s="143"/>
      <c r="W65" s="143"/>
      <c r="X65" s="143"/>
      <c r="Y65" s="144"/>
      <c r="Z65" s="145"/>
      <c r="AA65" s="145"/>
      <c r="AB65" s="107"/>
      <c r="AC65" s="146"/>
      <c r="AD65" s="146"/>
      <c r="AF65" s="147" t="s">
        <v>94</v>
      </c>
      <c r="AG65" s="77" t="n">
        <f aca="false">SUM(I64,S64)</f>
        <v>39</v>
      </c>
    </row>
    <row r="66" customFormat="false" ht="14.25" hidden="false" customHeight="true" outlineLevel="0" collapsed="false">
      <c r="C66" s="165" t="s">
        <v>21</v>
      </c>
      <c r="D66" s="165"/>
      <c r="E66" s="139" t="n">
        <f aca="false">IF(F66="","",F66+F67)</f>
        <v>21</v>
      </c>
      <c r="F66" s="141" t="n">
        <v>9</v>
      </c>
      <c r="G66" s="141" t="s">
        <v>87</v>
      </c>
      <c r="H66" s="141" t="n">
        <v>10</v>
      </c>
      <c r="I66" s="144" t="n">
        <f aca="false">IF(H66="","",H66+H67)</f>
        <v>20</v>
      </c>
      <c r="J66" s="139" t="n">
        <f aca="false">IF(K66="","",K66+K67)</f>
        <v>21</v>
      </c>
      <c r="K66" s="141" t="n">
        <v>9</v>
      </c>
      <c r="L66" s="141" t="s">
        <v>87</v>
      </c>
      <c r="M66" s="141" t="n">
        <v>5</v>
      </c>
      <c r="N66" s="144" t="n">
        <f aca="false">IF(M66="","",M66+M67)</f>
        <v>15</v>
      </c>
      <c r="O66" s="150"/>
      <c r="P66" s="150"/>
      <c r="Q66" s="150"/>
      <c r="R66" s="150"/>
      <c r="S66" s="150"/>
      <c r="T66" s="139" t="n">
        <v>2</v>
      </c>
      <c r="U66" s="143" t="s">
        <v>88</v>
      </c>
      <c r="V66" s="143" t="n">
        <v>0</v>
      </c>
      <c r="W66" s="143" t="s">
        <v>89</v>
      </c>
      <c r="X66" s="143" t="n">
        <v>0</v>
      </c>
      <c r="Y66" s="144" t="s">
        <v>90</v>
      </c>
      <c r="Z66" s="145" t="n">
        <v>1</v>
      </c>
      <c r="AA66" s="145"/>
      <c r="AB66" s="107"/>
      <c r="AC66" s="146"/>
      <c r="AD66" s="146"/>
      <c r="AF66" s="147" t="s">
        <v>92</v>
      </c>
      <c r="AG66" s="77" t="n">
        <f aca="false">SUM(E66,J66)</f>
        <v>42</v>
      </c>
      <c r="AH66" s="77" t="n">
        <f aca="false">AG66-AG67</f>
        <v>7</v>
      </c>
    </row>
    <row r="67" customFormat="false" ht="14.25" hidden="false" customHeight="true" outlineLevel="0" collapsed="false">
      <c r="C67" s="165"/>
      <c r="D67" s="165"/>
      <c r="E67" s="139"/>
      <c r="F67" s="149" t="n">
        <v>12</v>
      </c>
      <c r="G67" s="149" t="s">
        <v>87</v>
      </c>
      <c r="H67" s="149" t="n">
        <v>10</v>
      </c>
      <c r="I67" s="144"/>
      <c r="J67" s="139"/>
      <c r="K67" s="149" t="n">
        <v>12</v>
      </c>
      <c r="L67" s="149" t="s">
        <v>87</v>
      </c>
      <c r="M67" s="149" t="n">
        <v>10</v>
      </c>
      <c r="N67" s="144"/>
      <c r="O67" s="150"/>
      <c r="P67" s="150"/>
      <c r="Q67" s="150"/>
      <c r="R67" s="150"/>
      <c r="S67" s="150"/>
      <c r="T67" s="139"/>
      <c r="U67" s="143"/>
      <c r="V67" s="143"/>
      <c r="W67" s="143"/>
      <c r="X67" s="143"/>
      <c r="Y67" s="144"/>
      <c r="Z67" s="145"/>
      <c r="AA67" s="145"/>
      <c r="AB67" s="107"/>
      <c r="AC67" s="146"/>
      <c r="AD67" s="146"/>
      <c r="AF67" s="147" t="s">
        <v>94</v>
      </c>
      <c r="AG67" s="77" t="n">
        <f aca="false">SUM(I66,N66)</f>
        <v>35</v>
      </c>
    </row>
    <row r="68" customFormat="false" ht="6" hidden="false" customHeight="true" outlineLevel="0" collapsed="false"/>
    <row r="69" customFormat="false" ht="23.25" hidden="false" customHeight="true" outlineLevel="0" collapsed="false">
      <c r="J69" s="146"/>
      <c r="K69" s="146"/>
      <c r="L69" s="146"/>
      <c r="M69" s="146"/>
      <c r="N69" s="152"/>
      <c r="O69" s="59" t="s">
        <v>83</v>
      </c>
      <c r="P69" s="59"/>
      <c r="Q69" s="59"/>
      <c r="R69" s="59"/>
      <c r="S69" s="59"/>
      <c r="T69" s="63" t="s">
        <v>21</v>
      </c>
      <c r="U69" s="63"/>
      <c r="V69" s="63"/>
      <c r="W69" s="63"/>
      <c r="X69" s="63"/>
      <c r="Y69" s="134"/>
      <c r="Z69" s="146"/>
      <c r="AA69" s="146"/>
      <c r="AB69" s="146"/>
      <c r="AC69" s="146"/>
      <c r="AD69" s="146"/>
      <c r="AE69" s="95"/>
    </row>
    <row r="70" customFormat="false" ht="17.25" hidden="false" customHeight="true" outlineLevel="0" collapsed="false"/>
    <row r="71" customFormat="false" ht="17.25" hidden="false" customHeight="true" outlineLevel="0" collapsed="false"/>
  </sheetData>
  <mergeCells count="191">
    <mergeCell ref="B1:AE1"/>
    <mergeCell ref="K6:M7"/>
    <mergeCell ref="AB6:AB8"/>
    <mergeCell ref="AC6:AC8"/>
    <mergeCell ref="Q7:R7"/>
    <mergeCell ref="Q9:Q10"/>
    <mergeCell ref="R9:R10"/>
    <mergeCell ref="F12:G12"/>
    <mergeCell ref="K12:M13"/>
    <mergeCell ref="Q12:R12"/>
    <mergeCell ref="W12:X12"/>
    <mergeCell ref="F14:F15"/>
    <mergeCell ref="G14:G15"/>
    <mergeCell ref="W14:W15"/>
    <mergeCell ref="X14:X15"/>
    <mergeCell ref="K16:M17"/>
    <mergeCell ref="F17:G17"/>
    <mergeCell ref="Q17:R17"/>
    <mergeCell ref="W17:X17"/>
    <mergeCell ref="Q19:Q20"/>
    <mergeCell ref="R19:R20"/>
    <mergeCell ref="K22:M23"/>
    <mergeCell ref="Q22:R22"/>
    <mergeCell ref="J25:N25"/>
    <mergeCell ref="O25:S25"/>
    <mergeCell ref="T25:X25"/>
    <mergeCell ref="Y25:AD25"/>
    <mergeCell ref="C30:D31"/>
    <mergeCell ref="E30:I31"/>
    <mergeCell ref="J30:N31"/>
    <mergeCell ref="O30:S31"/>
    <mergeCell ref="T30:Y31"/>
    <mergeCell ref="Z30:AA31"/>
    <mergeCell ref="C32:D33"/>
    <mergeCell ref="E32:I33"/>
    <mergeCell ref="J32:J33"/>
    <mergeCell ref="N32:N33"/>
    <mergeCell ref="O32:O33"/>
    <mergeCell ref="S32:S33"/>
    <mergeCell ref="T32:T33"/>
    <mergeCell ref="U32:U33"/>
    <mergeCell ref="V32:V33"/>
    <mergeCell ref="W32:W33"/>
    <mergeCell ref="X32:X33"/>
    <mergeCell ref="Y32:Y33"/>
    <mergeCell ref="Z32:AA33"/>
    <mergeCell ref="C34:D35"/>
    <mergeCell ref="E34:E35"/>
    <mergeCell ref="I34:I35"/>
    <mergeCell ref="J34:N35"/>
    <mergeCell ref="O34:O35"/>
    <mergeCell ref="S34:S35"/>
    <mergeCell ref="T34:T35"/>
    <mergeCell ref="U34:U35"/>
    <mergeCell ref="V34:V35"/>
    <mergeCell ref="W34:W35"/>
    <mergeCell ref="X34:X35"/>
    <mergeCell ref="Y34:Y35"/>
    <mergeCell ref="Z34:AA35"/>
    <mergeCell ref="C36:D37"/>
    <mergeCell ref="E36:E37"/>
    <mergeCell ref="I36:I37"/>
    <mergeCell ref="J36:J37"/>
    <mergeCell ref="N36:N37"/>
    <mergeCell ref="O36:S37"/>
    <mergeCell ref="T36:T37"/>
    <mergeCell ref="U36:U37"/>
    <mergeCell ref="V36:V37"/>
    <mergeCell ref="W36:W37"/>
    <mergeCell ref="X36:X37"/>
    <mergeCell ref="Y36:Y37"/>
    <mergeCell ref="Z36:AA37"/>
    <mergeCell ref="O39:S39"/>
    <mergeCell ref="T39:X39"/>
    <mergeCell ref="C44:D45"/>
    <mergeCell ref="E44:I45"/>
    <mergeCell ref="J44:N45"/>
    <mergeCell ref="O44:S45"/>
    <mergeCell ref="T44:X45"/>
    <mergeCell ref="Y44:AD45"/>
    <mergeCell ref="AE44:AE45"/>
    <mergeCell ref="C46:D47"/>
    <mergeCell ref="E46:I47"/>
    <mergeCell ref="J46:J47"/>
    <mergeCell ref="N46:N47"/>
    <mergeCell ref="O46:O47"/>
    <mergeCell ref="S46:S47"/>
    <mergeCell ref="T46:T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C48:D49"/>
    <mergeCell ref="E48:E49"/>
    <mergeCell ref="I48:I49"/>
    <mergeCell ref="J48:N49"/>
    <mergeCell ref="O48:O49"/>
    <mergeCell ref="S48:S49"/>
    <mergeCell ref="T48:T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C50:D51"/>
    <mergeCell ref="E50:E51"/>
    <mergeCell ref="I50:I51"/>
    <mergeCell ref="J50:J51"/>
    <mergeCell ref="N50:N51"/>
    <mergeCell ref="O50:S51"/>
    <mergeCell ref="T50:T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C52:D53"/>
    <mergeCell ref="E52:E53"/>
    <mergeCell ref="I52:I53"/>
    <mergeCell ref="J52:J53"/>
    <mergeCell ref="N52:N53"/>
    <mergeCell ref="O52:O53"/>
    <mergeCell ref="S52:S53"/>
    <mergeCell ref="T52:X53"/>
    <mergeCell ref="Y52:Y53"/>
    <mergeCell ref="Z52:Z53"/>
    <mergeCell ref="AA52:AA53"/>
    <mergeCell ref="AB52:AB53"/>
    <mergeCell ref="AC52:AC53"/>
    <mergeCell ref="AD52:AD53"/>
    <mergeCell ref="AE52:AE53"/>
    <mergeCell ref="O55:S55"/>
    <mergeCell ref="T55:X55"/>
    <mergeCell ref="Y55:AD55"/>
    <mergeCell ref="C60:D61"/>
    <mergeCell ref="E60:I61"/>
    <mergeCell ref="J60:N61"/>
    <mergeCell ref="O60:S61"/>
    <mergeCell ref="T60:Y61"/>
    <mergeCell ref="Z60:AA61"/>
    <mergeCell ref="C62:D63"/>
    <mergeCell ref="E62:I63"/>
    <mergeCell ref="J62:J63"/>
    <mergeCell ref="N62:N63"/>
    <mergeCell ref="O62:O63"/>
    <mergeCell ref="S62:S63"/>
    <mergeCell ref="T62:T63"/>
    <mergeCell ref="U62:U63"/>
    <mergeCell ref="V62:V63"/>
    <mergeCell ref="W62:W63"/>
    <mergeCell ref="X62:X63"/>
    <mergeCell ref="Y62:Y63"/>
    <mergeCell ref="Z62:AA63"/>
    <mergeCell ref="C64:D65"/>
    <mergeCell ref="E64:E65"/>
    <mergeCell ref="I64:I65"/>
    <mergeCell ref="J64:N65"/>
    <mergeCell ref="O64:O65"/>
    <mergeCell ref="S64:S65"/>
    <mergeCell ref="T64:T65"/>
    <mergeCell ref="U64:U65"/>
    <mergeCell ref="V64:V65"/>
    <mergeCell ref="W64:W65"/>
    <mergeCell ref="X64:X65"/>
    <mergeCell ref="Y64:Y65"/>
    <mergeCell ref="Z64:AA65"/>
    <mergeCell ref="C66:D67"/>
    <mergeCell ref="E66:E67"/>
    <mergeCell ref="I66:I67"/>
    <mergeCell ref="J66:J67"/>
    <mergeCell ref="N66:N67"/>
    <mergeCell ref="O66:S67"/>
    <mergeCell ref="T66:T67"/>
    <mergeCell ref="U66:U67"/>
    <mergeCell ref="V66:V67"/>
    <mergeCell ref="W66:W67"/>
    <mergeCell ref="X66:X67"/>
    <mergeCell ref="Y66:Y67"/>
    <mergeCell ref="Z66:AA67"/>
    <mergeCell ref="O69:S69"/>
    <mergeCell ref="T69:X69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01:48:11Z</dcterms:created>
  <dc:creator>kikyou05</dc:creator>
  <dc:description/>
  <dc:language>en-US</dc:language>
  <cp:lastModifiedBy>教育研修課</cp:lastModifiedBy>
  <cp:lastPrinted>2010-06-13T08:16:33Z</cp:lastPrinted>
  <dcterms:modified xsi:type="dcterms:W3CDTF">2010-06-14T00:17:38Z</dcterms:modified>
  <cp:revision>0</cp:revision>
  <dc:subject/>
  <dc:title/>
</cp:coreProperties>
</file>